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  <sheet name="Risk O Meter" sheetId="13" state="visible" r:id="rId14"/>
  </sheets>
  <definedNames>
    <definedName function="false" hidden="false" localSheetId="1" name="_xlnm.Print_Area" vbProcedure="false">LTBPDF!$B$1:$H$111</definedName>
    <definedName function="false" hidden="false" localSheetId="6" name="_xlnm.Print_Area" vbProcedure="false">LTCRF!$B$1:$H$57</definedName>
    <definedName function="false" hidden="false" localSheetId="0" name="_xlnm.Print_Area" vbProcedure="false">LTFBF!$B$1:$H$23</definedName>
    <definedName function="false" hidden="false" localSheetId="9" name="_xlnm.Print_Area" vbProcedure="false">LTGLTF!$B$1:$H$22</definedName>
    <definedName function="false" hidden="false" localSheetId="2" name="_xlnm.Print_Area" vbProcedure="false">LTLDSTF!$B$1:$H$92</definedName>
    <definedName function="false" hidden="false" localSheetId="10" name="_xlnm.Print_Area" vbProcedure="false">LTLQF!$B$1:$H$55</definedName>
    <definedName function="false" hidden="false" localSheetId="5" name="_xlnm.Print_Area" vbProcedure="false">LTMMF!$B$1:$H$52</definedName>
    <definedName function="false" hidden="false" localSheetId="11" name="_xlnm.Print_Area" vbProcedure="false">LTRICBF!$B$1:$H$70</definedName>
    <definedName function="false" hidden="false" localSheetId="7" name="_xlnm.Print_Area" vbProcedure="false">LTSTBF!$B$1:$H$84</definedName>
    <definedName function="false" hidden="false" localSheetId="4" name="_xlnm.Print_Area" vbProcedure="false">LTTACBF!$B$1:$H$80</definedName>
    <definedName function="false" hidden="false" localSheetId="8" name="_xlnm.Print_Area" vbProcedure="false">LTUSTF!$B$2:$H$53</definedName>
    <definedName function="false" hidden="false" name="_xlfn_IFERROR" vbProcedure="false"/>
    <definedName function="false" hidden="false" localSheetId="0" name="Excel_BuiltIn__FilterDatabase" vbProcedure="false">LTFBF!$B$7:$H$23</definedName>
    <definedName function="false" hidden="false" localSheetId="0" name="Z_12459583_255E_4E15_855E_5595C5DC5C9B__wvu_FilterData" vbProcedure="false">LTFBF!$B$7:$H$53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23</definedName>
    <definedName function="false" hidden="false" localSheetId="0" name="Z_170F82DA_CDB2_41A6_BC76_EE4BFB950A6B__wvu_PrintArea" vbProcedure="false">LTFBF!$B$1:$H$23</definedName>
    <definedName function="false" hidden="false" localSheetId="0" name="Z_2D6981FB_1913_4D36_9E3A_F0D1C5FF11BF__wvu_FilterData" vbProcedure="false">LTFBF!$B$7:$H$23</definedName>
    <definedName function="false" hidden="false" localSheetId="0" name="Z_4C0511EC_2123_47A5_A389_479803CD78C8__wvu_FilterData" vbProcedure="false">LTFBF!$B$7:$H$23</definedName>
    <definedName function="false" hidden="false" localSheetId="0" name="Z_4C0511EC_2123_47A5_A389_479803CD78C8__wvu_PrintArea" vbProcedure="false">LTFBF!$B$1:$H$23</definedName>
    <definedName function="false" hidden="false" localSheetId="0" name="Z_55C02844_DD9C_401F_8D01_25F9446E4BFB__wvu_FilterData" vbProcedure="false">LTFBF!$B$7:$H$23</definedName>
    <definedName function="false" hidden="false" localSheetId="0" name="Z_6FAC3101_2789_4DBD_BCD1_55F99BE1D578__wvu_FilterData" vbProcedure="false">LTFBF!$B$7:$H$23</definedName>
    <definedName function="false" hidden="false" localSheetId="0" name="Z_781BA8A7_DD14_49FF_B12E_7083BC457BDA__wvu_FilterData" vbProcedure="false">LTFBF!$B$7:$H$23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23</definedName>
    <definedName function="false" hidden="false" localSheetId="0" name="Z_81C2BCBB_B4F2_43C7_9023_7D9D9D4E6E9F__wvu_PrintArea" vbProcedure="false">LTFBF!$B$1:$H$23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7:$H$23</definedName>
    <definedName function="false" hidden="false" localSheetId="0" name="Z_D2B293BE_2F65_422E_8A0B_9CD8295C9ADF__wvu_FilterData" vbProcedure="false">LTFBF!$B$7:$H$23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23</definedName>
    <definedName function="false" hidden="false" localSheetId="0" name="Z_E2F527C1_3EFA_4810_912A_1D466B9EB317__wvu_PrintArea" vbProcedure="false">LTFBF!$B$1:$H$23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11</definedName>
    <definedName function="false" hidden="false" localSheetId="1" name="Z_170F82DA_CDB2_41A6_BC76_EE4BFB950A6B__wvu_Rows" vbProcedure="false">#REF!,LTBPDF!$57:$74</definedName>
    <definedName function="false" hidden="false" localSheetId="1" name="Z_4C0511EC_2123_47A5_A389_479803CD78C8__wvu_PrintArea" vbProcedure="false">LTBPDF!$B$1:$H$111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11</definedName>
    <definedName function="false" hidden="false" localSheetId="1" name="Z_81C2BCBB_B4F2_43C7_9023_7D9D9D4E6E9F__wvu_Rows" vbProcedure="false">#REF!,LTBPDF!$57:$74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11</definedName>
    <definedName function="false" hidden="false" localSheetId="1" name="Z_E2F527C1_3EFA_4810_912A_1D466B9EB317__wvu_Rows" vbProcedure="false">#REF!,LTBPDF!$57:$74</definedName>
    <definedName function="false" hidden="false" localSheetId="2" name="Excel_BuiltIn__FilterDatabase" vbProcedure="false">LTLDSTF!$L$11:$L$63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M$38</definedName>
    <definedName function="false" hidden="false" localSheetId="2" name="Z_170F82DA_CDB2_41A6_BC76_EE4BFB950A6B__wvu_PrintArea" vbProcedure="false">LTLDSTF!$B$1:$H$92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M$38</definedName>
    <definedName function="false" hidden="false" localSheetId="2" name="Z_4C0511EC_2123_47A5_A389_479803CD78C8__wvu_PrintArea" vbProcedure="false">LTLDSTF!$B$1:$H$77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M$38</definedName>
    <definedName function="false" hidden="false" localSheetId="2" name="Z_81C2BCBB_B4F2_43C7_9023_7D9D9D4E6E9F__wvu_PrintArea" vbProcedure="false">LTLDSTF!$B$1:$H$92</definedName>
    <definedName function="false" hidden="false" localSheetId="2" name="Z_81C2BCBB_B4F2_43C7_9023_7D9D9D4E6E9F__wvu_Rows" vbProcedure="false">#REF!,LTLDSTF!$92:$92</definedName>
    <definedName function="false" hidden="false" localSheetId="2" name="Z_A3FCF685_D349_4ED7_8867_F6BA73243D72__wvu_FilterData" vbProcedure="false">LTLDSTF!$A$10:$M$38</definedName>
    <definedName function="false" hidden="false" localSheetId="2" name="Z_D757C2E5_5907_49B3_B8CD_E1F5C9A3D9BF__wvu_FilterData" vbProcedure="false">LTLDSTF!$A$10:$M$38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M$38</definedName>
    <definedName function="false" hidden="false" localSheetId="2" name="Z_E2F527C1_3EFA_4810_912A_1D466B9EB317__wvu_PrintArea" vbProcedure="false">LTLDSTF!$B$1:$H$92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S$108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80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80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80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80</definedName>
    <definedName function="false" hidden="false" localSheetId="4" name="Z_E2F527C1_3EFA_4810_912A_1D466B9EB317__wvu_Rows" vbProcedure="false">#REF!</definedName>
    <definedName function="false" hidden="false" localSheetId="5" name="Excel_BuiltIn__FilterDatabase" vbProcedure="false">LTMMF!$A$16:$M$21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H$52</definedName>
    <definedName function="false" hidden="false" localSheetId="5" name="Z_170F82DA_CDB2_41A6_BC76_EE4BFB950A6B__wvu_Rows" vbProcedure="false">LTMMF!$11:$17</definedName>
    <definedName function="false" hidden="false" localSheetId="5" name="Z_4C0511EC_2123_47A5_A389_479803CD78C8__wvu_PrintArea" vbProcedure="false">LTMMF!$B$1:$H$52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H$52</definedName>
    <definedName function="false" hidden="false" localSheetId="5" name="Z_81C2BCBB_B4F2_43C7_9023_7D9D9D4E6E9F__wvu_Rows" vbProcedure="false">LTMMF!$11:$17,#REF!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H$52</definedName>
    <definedName function="false" hidden="false" localSheetId="5" name="Z_E2F527C1_3EFA_4810_912A_1D466B9EB317__wvu_Rows" vbProcedure="false">LTMMF!$11:$17</definedName>
    <definedName function="false" hidden="false" localSheetId="6" name="Excel_BuiltIn__FilterDatabase" vbProcedure="false">LTCRF!$A$10:$N$22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0:$M$22</definedName>
    <definedName function="false" hidden="false" localSheetId="6" name="Z_170F82DA_CDB2_41A6_BC76_EE4BFB950A6B__wvu_PrintArea" vbProcedure="false">LTCRF!$B$1:$H$37</definedName>
    <definedName function="false" hidden="false" localSheetId="6" name="Z_170F82DA_CDB2_41A6_BC76_EE4BFB950A6B__wvu_Rows" vbProcedure="false">#REF!,#REF!,#REF!</definedName>
    <definedName function="false" hidden="false" localSheetId="6" name="Z_4C0511EC_2123_47A5_A389_479803CD78C8__wvu_PrintArea" vbProcedure="false">LTCRF!$B$1:$H$37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0:$M$22</definedName>
    <definedName function="false" hidden="false" localSheetId="6" name="Z_81C2BCBB_B4F2_43C7_9023_7D9D9D4E6E9F__wvu_PrintArea" vbProcedure="false">LTCRF!$B$1:$H$37</definedName>
    <definedName function="false" hidden="false" localSheetId="6" name="Z_81C2BCBB_B4F2_43C7_9023_7D9D9D4E6E9F__wvu_Rows" vbProcedure="false">#REF!,#REF!,#REF!,#REF!</definedName>
    <definedName function="false" hidden="false" localSheetId="6" name="Z_A3FCF685_D349_4ED7_8867_F6BA73243D72__wvu_FilterData" vbProcedure="false">LTCRF!$A$10:$M$22</definedName>
    <definedName function="false" hidden="false" localSheetId="6" name="Z_C41361CB_77F4_47F4_AC7D_9218B450045A__wvu_FilterData" vbProcedure="false">LTCRF!$A$10:$M$22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0:$M$22</definedName>
    <definedName function="false" hidden="false" localSheetId="6" name="Z_E2F527C1_3EFA_4810_912A_1D466B9EB317__wvu_PrintArea" vbProcedure="false">LTCRF!$B$1:$H$37</definedName>
    <definedName function="false" hidden="false" localSheetId="6" name="Z_E2F527C1_3EFA_4810_912A_1D466B9EB317__wvu_Rows" vbProcedure="false">#REF!,#REF!,#REF!</definedName>
    <definedName function="false" hidden="false" localSheetId="7" name="Excel_BuiltIn__FilterDatabase" vbProcedure="false">LTSTBF!$A$10:$T$82</definedName>
    <definedName function="false" hidden="false" localSheetId="7" name="Z_170F82DA_CDB2_41A6_BC76_EE4BFB950A6B__wvu_Cols" vbProcedure="false">LTSTBF!$A:$A</definedName>
    <definedName function="false" hidden="false" localSheetId="7" name="Z_170F82DA_CDB2_41A6_BC76_EE4BFB950A6B__wvu_FilterData" vbProcedure="false">LTSTBF!$B$9:$N$82</definedName>
    <definedName function="false" hidden="false" localSheetId="7" name="Z_170F82DA_CDB2_41A6_BC76_EE4BFB950A6B__wvu_PrintArea" vbProcedure="false">LTSTBF!$B$1:$H$82</definedName>
    <definedName function="false" hidden="false" localSheetId="7" name="Z_170F82DA_CDB2_41A6_BC76_EE4BFB950A6B__wvu_Rows" vbProcedure="false">LTSTBF!$46:$51,#REF!</definedName>
    <definedName function="false" hidden="false" localSheetId="7" name="Z_4C0511EC_2123_47A5_A389_479803CD78C8__wvu_FilterData" vbProcedure="false">LTSTBF!$B$9:$N$82</definedName>
    <definedName function="false" hidden="false" localSheetId="7" name="Z_4C0511EC_2123_47A5_A389_479803CD78C8__wvu_PrintArea" vbProcedure="false">LTSTBF!$B$1:$H$82</definedName>
    <definedName function="false" hidden="false" localSheetId="7" name="Z_6FAC3101_2789_4DBD_BCD1_55F99BE1D578__wvu_FilterData" vbProcedure="false">LTSTBF!$B$9:$N$82</definedName>
    <definedName function="false" hidden="false" localSheetId="7" name="Z_81C2BCBB_B4F2_43C7_9023_7D9D9D4E6E9F__wvu_Cols" vbProcedure="false">LTSTBF!$A:$A</definedName>
    <definedName function="false" hidden="false" localSheetId="7" name="Z_81C2BCBB_B4F2_43C7_9023_7D9D9D4E6E9F__wvu_FilterData" vbProcedure="false">LTSTBF!$B$9:$N$82</definedName>
    <definedName function="false" hidden="false" localSheetId="7" name="Z_81C2BCBB_B4F2_43C7_9023_7D9D9D4E6E9F__wvu_PrintArea" vbProcedure="false">LTSTBF!$B$1:$H$82</definedName>
    <definedName function="false" hidden="false" localSheetId="7" name="Z_81C2BCBB_B4F2_43C7_9023_7D9D9D4E6E9F__wvu_Rows" vbProcedure="false">LTSTBF!$46:$51,#REF!,#REF!</definedName>
    <definedName function="false" hidden="false" localSheetId="7" name="Z_A3FCF685_D349_4ED7_8867_F6BA73243D72__wvu_FilterData" vbProcedure="false">LTSTBF!$B$9:$N$82</definedName>
    <definedName function="false" hidden="false" localSheetId="7" name="Z_E2F527C1_3EFA_4810_912A_1D466B9EB317__wvu_Cols" vbProcedure="false">LTSTBF!$A:$A</definedName>
    <definedName function="false" hidden="false" localSheetId="7" name="Z_E2F527C1_3EFA_4810_912A_1D466B9EB317__wvu_FilterData" vbProcedure="false">LTSTBF!$B$9:$N$82</definedName>
    <definedName function="false" hidden="false" localSheetId="7" name="Z_E2F527C1_3EFA_4810_912A_1D466B9EB317__wvu_PrintArea" vbProcedure="false">LTSTBF!$B$1:$H$82</definedName>
    <definedName function="false" hidden="false" localSheetId="7" name="Z_E2F527C1_3EFA_4810_912A_1D466B9EB317__wvu_Rows" vbProcedure="false">LTSTBF!$46:$51,#REF!</definedName>
    <definedName function="false" hidden="false" localSheetId="8" name="Excel_BuiltIn__FilterDatabase" vbProcedure="false">LTUSTF!$A$10:$L$40</definedName>
    <definedName function="false" hidden="false" localSheetId="8" name="Z_170F82DA_CDB2_41A6_BC76_EE4BFB950A6B__wvu_Cols" vbProcedure="false">LTUSTF!$A:$A</definedName>
    <definedName function="false" hidden="false" localSheetId="8" name="Z_170F82DA_CDB2_41A6_BC76_EE4BFB950A6B__wvu_PrintArea" vbProcedure="false">LTUSTF!$B$1:$H$53</definedName>
    <definedName function="false" hidden="false" localSheetId="8" name="Z_170F82DA_CDB2_41A6_BC76_EE4BFB950A6B__wvu_Rows" vbProcedure="false">#REF!</definedName>
    <definedName function="false" hidden="false" localSheetId="8" name="Z_4C0511EC_2123_47A5_A389_479803CD78C8__wvu_PrintArea" vbProcedure="false">LTUSTF!$B$1:$H$53</definedName>
    <definedName function="false" hidden="false" localSheetId="8" name="Z_81C2BCBB_B4F2_43C7_9023_7D9D9D4E6E9F__wvu_Cols" vbProcedure="false">LTUSTF!$A:$A</definedName>
    <definedName function="false" hidden="false" localSheetId="8" name="Z_81C2BCBB_B4F2_43C7_9023_7D9D9D4E6E9F__wvu_PrintArea" vbProcedure="false">LTUSTF!$B$1:$H$53</definedName>
    <definedName function="false" hidden="false" localSheetId="8" name="Z_81C2BCBB_B4F2_43C7_9023_7D9D9D4E6E9F__wvu_Rows" vbProcedure="false">#REF!,LTUSTF!$55:$55</definedName>
    <definedName function="false" hidden="false" localSheetId="8" name="Z_E2F527C1_3EFA_4810_912A_1D466B9EB317__wvu_Cols" vbProcedure="false">LTUSTF!$A:$A</definedName>
    <definedName function="false" hidden="false" localSheetId="8" name="Z_E2F527C1_3EFA_4810_912A_1D466B9EB317__wvu_PrintArea" vbProcedure="false">LTUSTF!$B$1:$H$53</definedName>
    <definedName function="false" hidden="false" localSheetId="8" name="Z_E2F527C1_3EFA_4810_912A_1D466B9EB317__wvu_Rows" vbProcedure="false">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LTGLTF!$A:$A</definedName>
    <definedName function="false" hidden="false" localSheetId="9" name="Z_170F82DA_CDB2_41A6_BC76_EE4BFB950A6B__wvu_PrintArea" vbProcedure="false">LTGLTF!$B$1:$H$22</definedName>
    <definedName function="false" hidden="false" localSheetId="9" name="Z_170F82DA_CDB2_41A6_BC76_EE4BFB950A6B__wvu_Rows" vbProcedure="false">LTGLTF!$15:$15</definedName>
    <definedName function="false" hidden="false" localSheetId="9" name="Z_4C0511EC_2123_47A5_A389_479803CD78C8__wvu_PrintArea" vbProcedure="false">LTGLTF!$B:$H</definedName>
    <definedName function="false" hidden="false" localSheetId="9" name="Z_6FAC3101_2789_4DBD_BCD1_55F99BE1D578__wvu_PrintArea" vbProcedure="false">LTGLTF!$B$1:$H$22</definedName>
    <definedName function="false" hidden="false" localSheetId="9" name="Z_81C2BCBB_B4F2_43C7_9023_7D9D9D4E6E9F__wvu_Cols" vbProcedure="false">LTGLTF!$A:$A</definedName>
    <definedName function="false" hidden="false" localSheetId="9" name="Z_81C2BCBB_B4F2_43C7_9023_7D9D9D4E6E9F__wvu_PrintArea" vbProcedure="false">LTGLTF!$B$1:$H$22</definedName>
    <definedName function="false" hidden="false" localSheetId="9" name="Z_81C2BCBB_B4F2_43C7_9023_7D9D9D4E6E9F__wvu_Rows" vbProcedure="false">LTGLTF!$15:$15,#REF!</definedName>
    <definedName function="false" hidden="false" localSheetId="9" name="Z_E2F527C1_3EFA_4810_912A_1D466B9EB317__wvu_Cols" vbProcedure="false">LTGLTF!$A:$A</definedName>
    <definedName function="false" hidden="false" localSheetId="9" name="Z_E2F527C1_3EFA_4810_912A_1D466B9EB317__wvu_PrintArea" vbProcedure="false">LTGLTF!$B$1:$H$22</definedName>
    <definedName function="false" hidden="false" localSheetId="9" name="Z_E2F527C1_3EFA_4810_912A_1D466B9EB317__wvu_Rows" vbProcedure="false">LTGLTF!$15:$15</definedName>
    <definedName function="false" hidden="false" localSheetId="10" name="Excel_BuiltIn__FilterDatabase" vbProcedure="false">LTLQF!$A$8:$S$55</definedName>
    <definedName function="false" hidden="false" localSheetId="10" name="Z_170F82DA_CDB2_41A6_BC76_EE4BFB950A6B__wvu_Cols" vbProcedure="false">LTLQF!$A:$A</definedName>
    <definedName function="false" hidden="false" localSheetId="10" name="Z_170F82DA_CDB2_41A6_BC76_EE4BFB950A6B__wvu_PrintArea" vbProcedure="false">LTLQF!$B$1:$H$55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LTLQF!$B$1:$H$55</definedName>
    <definedName function="false" hidden="false" localSheetId="10" name="Z_81C2BCBB_B4F2_43C7_9023_7D9D9D4E6E9F__wvu_Cols" vbProcedure="false">LTLQF!$A:$A</definedName>
    <definedName function="false" hidden="false" localSheetId="10" name="Z_81C2BCBB_B4F2_43C7_9023_7D9D9D4E6E9F__wvu_PrintArea" vbProcedure="false">LTLQF!$B$1:$H$55</definedName>
    <definedName function="false" hidden="false" localSheetId="10" name="Z_81C2BCBB_B4F2_43C7_9023_7D9D9D4E6E9F__wvu_Rows" vbProcedure="false">#REF!,#REF!</definedName>
    <definedName function="false" hidden="false" localSheetId="10" name="Z_E2F527C1_3EFA_4810_912A_1D466B9EB317__wvu_Cols" vbProcedure="false">LTLQF!$A:$A</definedName>
    <definedName function="false" hidden="false" localSheetId="10" name="Z_E2F527C1_3EFA_4810_912A_1D466B9EB317__wvu_PrintArea" vbProcedure="false">LTLQF!$B$1:$H$55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LTRICBF!$A$10:$M$39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0:$M$38</definedName>
    <definedName function="false" hidden="false" localSheetId="11" name="Z_170F82DA_CDB2_41A6_BC76_EE4BFB950A6B__wvu_PrintArea" vbProcedure="false">LTRICBF!$B$1:$H$70</definedName>
    <definedName function="false" hidden="false" localSheetId="11" name="Z_170F82DA_CDB2_41A6_BC76_EE4BFB950A6B__wvu_Rows" vbProcedure="false">#REF!</definedName>
    <definedName function="false" hidden="false" localSheetId="11" name="Z_4799D977_5BC9_43A8_B3B9_77474137D609__wvu_FilterData" vbProcedure="false">LTRICBF!$A$10:$M$38</definedName>
    <definedName function="false" hidden="false" localSheetId="11" name="Z_4C0511EC_2123_47A5_A389_479803CD78C8__wvu_PrintArea" vbProcedure="false">LTRICBF!$B$1:$H$64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0:$M$38</definedName>
    <definedName function="false" hidden="false" localSheetId="11" name="Z_81C2BCBB_B4F2_43C7_9023_7D9D9D4E6E9F__wvu_PrintArea" vbProcedure="false">LTRICBF!$B$1:$H$70</definedName>
    <definedName function="false" hidden="false" localSheetId="11" name="Z_81C2BCBB_B4F2_43C7_9023_7D9D9D4E6E9F__wvu_Rows" vbProcedure="false">#REF!,LTRICBF!$70:$70</definedName>
    <definedName function="false" hidden="false" localSheetId="11" name="Z_A3FCF685_D349_4ED7_8867_F6BA73243D72__wvu_FilterData" vbProcedure="false">LTRICBF!$A$10:$M$38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0:$M$38</definedName>
    <definedName function="false" hidden="false" localSheetId="11" name="Z_E2F527C1_3EFA_4810_912A_1D466B9EB317__wvu_PrintArea" vbProcedure="false">LTRICBF!$B$1:$H$70</definedName>
    <definedName function="false" hidden="false" localSheetId="11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481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December 31, 2020</t>
  </si>
  <si>
    <t xml:space="preserve">Risk O Meter</t>
  </si>
  <si>
    <t xml:space="preserve">Click Here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6.79% GOI 15-MAY-2027</t>
  </si>
  <si>
    <t xml:space="preserve">IN0020170026</t>
  </si>
  <si>
    <t xml:space="preserve">05.77% GOI 03-AUG-2030</t>
  </si>
  <si>
    <t xml:space="preserve">IN0020200153</t>
  </si>
  <si>
    <t xml:space="preserve">06.45% GOI 7-OCT-2029</t>
  </si>
  <si>
    <t xml:space="preserve">IN0020190362</t>
  </si>
  <si>
    <t xml:space="preserve">07.68% GOI 15-DEC-2023</t>
  </si>
  <si>
    <t xml:space="preserve">IN0020150010</t>
  </si>
  <si>
    <t xml:space="preserve">Total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TPC Limited **</t>
  </si>
  <si>
    <t xml:space="preserve">CRISIL AAA</t>
  </si>
  <si>
    <t xml:space="preserve">INE733E08148</t>
  </si>
  <si>
    <t xml:space="preserve">Indian Oil Corporation Limited **</t>
  </si>
  <si>
    <t xml:space="preserve">INE242A08445</t>
  </si>
  <si>
    <t xml:space="preserve">National Bank for Agriculture &amp; Rural Development **</t>
  </si>
  <si>
    <t xml:space="preserve">ICRA AAA</t>
  </si>
  <si>
    <t xml:space="preserve">INE261F08CA0</t>
  </si>
  <si>
    <t xml:space="preserve">National Housing Bank **</t>
  </si>
  <si>
    <t xml:space="preserve">INE557F08FI7</t>
  </si>
  <si>
    <t xml:space="preserve">HDFC Bank Limited **Basel III Compliant AT 1 Bond</t>
  </si>
  <si>
    <t xml:space="preserve">CRISIL AA+</t>
  </si>
  <si>
    <t xml:space="preserve">INE040A08377</t>
  </si>
  <si>
    <t xml:space="preserve">Indian Railway Finance Corporation Limited **</t>
  </si>
  <si>
    <t xml:space="preserve">INE053F07BB3</t>
  </si>
  <si>
    <t xml:space="preserve">INE261F08AT4</t>
  </si>
  <si>
    <t xml:space="preserve">Hindustan Petroleum Corporation Limited **</t>
  </si>
  <si>
    <t xml:space="preserve">INE094A08085</t>
  </si>
  <si>
    <t xml:space="preserve">State Bank Of India **Basel III Compliant AT 1 Bond</t>
  </si>
  <si>
    <t xml:space="preserve">INE062A08173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INE134E08KW9</t>
  </si>
  <si>
    <t xml:space="preserve">INE094A08044</t>
  </si>
  <si>
    <t xml:space="preserve">Power Grid Corporation of India Limited **</t>
  </si>
  <si>
    <t xml:space="preserve">INE752E07KN9</t>
  </si>
  <si>
    <t xml:space="preserve">Rec Limited **</t>
  </si>
  <si>
    <t xml:space="preserve">INE020B08DC3</t>
  </si>
  <si>
    <t xml:space="preserve">INE001A07SK8</t>
  </si>
  <si>
    <t xml:space="preserve">INE557F08FJ5</t>
  </si>
  <si>
    <t xml:space="preserve">INE752E07LB2</t>
  </si>
  <si>
    <t xml:space="preserve">INE001A07SJ0</t>
  </si>
  <si>
    <t xml:space="preserve">INE094A08036</t>
  </si>
  <si>
    <t xml:space="preserve">Small Industries Development Bank of India **</t>
  </si>
  <si>
    <t xml:space="preserve">INE556F08JP6</t>
  </si>
  <si>
    <t xml:space="preserve">Housing and Urban Development Corporation Limited **</t>
  </si>
  <si>
    <t xml:space="preserve">CARE AAA</t>
  </si>
  <si>
    <t xml:space="preserve">INE031A08756</t>
  </si>
  <si>
    <t xml:space="preserve">INE053F07BZ2</t>
  </si>
  <si>
    <t xml:space="preserve">Export Import Bank of India **</t>
  </si>
  <si>
    <t xml:space="preserve">INE514E08DG0</t>
  </si>
  <si>
    <t xml:space="preserve">National Highways Authority of India **</t>
  </si>
  <si>
    <t xml:space="preserve">INE906B07FG1</t>
  </si>
  <si>
    <t xml:space="preserve">INE752E07MQ8</t>
  </si>
  <si>
    <t xml:space="preserve">State Bank Of India **Basel III Compliant Tier 2 Bond</t>
  </si>
  <si>
    <t xml:space="preserve">INE062A08207</t>
  </si>
  <si>
    <t xml:space="preserve">INE001A07SH4</t>
  </si>
  <si>
    <t xml:space="preserve">INE261F08CD4</t>
  </si>
  <si>
    <t xml:space="preserve">INE906B07FX6</t>
  </si>
  <si>
    <t xml:space="preserve">INE062A08181</t>
  </si>
  <si>
    <t xml:space="preserve">INE514E08CQ1</t>
  </si>
  <si>
    <t xml:space="preserve">INE752E07HX4</t>
  </si>
  <si>
    <t xml:space="preserve">INE053F09FP0</t>
  </si>
  <si>
    <t xml:space="preserve">INE514E08CT5</t>
  </si>
  <si>
    <t xml:space="preserve">INE752E07HW6</t>
  </si>
  <si>
    <t xml:space="preserve">INE514E08CY5</t>
  </si>
  <si>
    <t xml:space="preserve">INE031A08715</t>
  </si>
  <si>
    <t xml:space="preserve">INE053F09FS4</t>
  </si>
  <si>
    <t xml:space="preserve">NHPC Limited **</t>
  </si>
  <si>
    <t xml:space="preserve">IND AAA</t>
  </si>
  <si>
    <t xml:space="preserve">INE848E07989</t>
  </si>
  <si>
    <t xml:space="preserve">Nuclear Power Corporation Of India Limited **</t>
  </si>
  <si>
    <t xml:space="preserve">INE206D08154</t>
  </si>
  <si>
    <t xml:space="preserve">INE514E08CI8</t>
  </si>
  <si>
    <t xml:space="preserve">INE514E08AX1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6.18% GOI 04-NOV-2024</t>
  </si>
  <si>
    <t xml:space="preserve">IN0020190396</t>
  </si>
  <si>
    <t xml:space="preserve">07.32% GOI 28-JAN-2024</t>
  </si>
  <si>
    <t xml:space="preserve">IN0020180488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E001A07SF8</t>
  </si>
  <si>
    <t xml:space="preserve">Sikka Ports &amp; Terminals Limited (erstwhile Reliance Ports &amp; Terminals Ltd) **</t>
  </si>
  <si>
    <t xml:space="preserve">INE941D08065</t>
  </si>
  <si>
    <t xml:space="preserve">INE020B08997</t>
  </si>
  <si>
    <t xml:space="preserve">INE001A07SN2</t>
  </si>
  <si>
    <t xml:space="preserve">Sundaram Finance Limited **</t>
  </si>
  <si>
    <t xml:space="preserve">INE660A07PZ5</t>
  </si>
  <si>
    <t xml:space="preserve">LIC Housing Finance Limited **</t>
  </si>
  <si>
    <t xml:space="preserve">INE115A07OA6</t>
  </si>
  <si>
    <t xml:space="preserve">INE115A07OK5</t>
  </si>
  <si>
    <t xml:space="preserve">Tata Steel Limited **</t>
  </si>
  <si>
    <t xml:space="preserve">BWR AA</t>
  </si>
  <si>
    <t xml:space="preserve">INE081A08181</t>
  </si>
  <si>
    <t xml:space="preserve">INE906B07FE6</t>
  </si>
  <si>
    <t xml:space="preserve">Food Corporation of India Limited **</t>
  </si>
  <si>
    <t xml:space="preserve">CRISIL AAA (CE)</t>
  </si>
  <si>
    <t xml:space="preserve">INE861G08035</t>
  </si>
  <si>
    <t xml:space="preserve">Larsen &amp; Toubro Limited **</t>
  </si>
  <si>
    <t xml:space="preserve">INE018A08AS1</t>
  </si>
  <si>
    <t xml:space="preserve">Nabha Power Limited **</t>
  </si>
  <si>
    <t xml:space="preserve">ICRA AAA (CE)</t>
  </si>
  <si>
    <t xml:space="preserve">INE445L08383</t>
  </si>
  <si>
    <t xml:space="preserve">INE261F08AI7</t>
  </si>
  <si>
    <t xml:space="preserve">INE020B08CL6</t>
  </si>
  <si>
    <t xml:space="preserve">INE556F08JM3</t>
  </si>
  <si>
    <t xml:space="preserve">INE134E08ID3</t>
  </si>
  <si>
    <t xml:space="preserve">INE556F08JL5</t>
  </si>
  <si>
    <t xml:space="preserve">INE134E08JF6</t>
  </si>
  <si>
    <t xml:space="preserve">INE134E08JW1</t>
  </si>
  <si>
    <t xml:space="preserve">Muthoot Finance Limited **</t>
  </si>
  <si>
    <t xml:space="preserve">CRISIL AA</t>
  </si>
  <si>
    <t xml:space="preserve">INE414G07CM0</t>
  </si>
  <si>
    <t xml:space="preserve">ICRA AA</t>
  </si>
  <si>
    <t xml:space="preserve">INE414G07DR7</t>
  </si>
  <si>
    <t xml:space="preserve">INE556F08JH3</t>
  </si>
  <si>
    <t xml:space="preserve">Bharti Telecom Limited **</t>
  </si>
  <si>
    <t xml:space="preserve">INE403D08066</t>
  </si>
  <si>
    <t xml:space="preserve">INE134E08JB5</t>
  </si>
  <si>
    <t xml:space="preserve">Aditya Birla Finance Limited **</t>
  </si>
  <si>
    <t xml:space="preserve">INE860H07FS2</t>
  </si>
  <si>
    <t xml:space="preserve">INE020B08CV5</t>
  </si>
  <si>
    <t xml:space="preserve">IIFL Home Finance Limited **</t>
  </si>
  <si>
    <t xml:space="preserve">INE477L08097</t>
  </si>
  <si>
    <t xml:space="preserve">Zero Coupon Bonds - Corporate</t>
  </si>
  <si>
    <t xml:space="preserve">INE860H07GN1</t>
  </si>
  <si>
    <t xml:space="preserve">Aditya Birla Fashion and Retail Limited **</t>
  </si>
  <si>
    <t xml:space="preserve">INE647O08081</t>
  </si>
  <si>
    <t xml:space="preserve">HDB Financial Services Limited **</t>
  </si>
  <si>
    <t xml:space="preserve">INE756I07CN8</t>
  </si>
  <si>
    <t xml:space="preserve">Kotak Mahindra Investment Limited **</t>
  </si>
  <si>
    <t xml:space="preserve">INE975F07GW2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63</t>
  </si>
  <si>
    <t xml:space="preserve">INE0BTV15071</t>
  </si>
  <si>
    <t xml:space="preserve">INE0BTV15089</t>
  </si>
  <si>
    <t xml:space="preserve">8.75% WEST BENGAL SDL 11-JAN-2022</t>
  </si>
  <si>
    <t xml:space="preserve">IN3420110154</t>
  </si>
  <si>
    <t xml:space="preserve">08.76% MAHARASHTRA SDL 22-FEB-2022</t>
  </si>
  <si>
    <t xml:space="preserve">IN2220110109</t>
  </si>
  <si>
    <t xml:space="preserve">05.09% GOI 13-APR-2022</t>
  </si>
  <si>
    <t xml:space="preserve">IN0020200021</t>
  </si>
  <si>
    <t xml:space="preserve">Axis Bank Limited</t>
  </si>
  <si>
    <t xml:space="preserve">CRISIL A1 +</t>
  </si>
  <si>
    <t xml:space="preserve">INE238A169U7</t>
  </si>
  <si>
    <t xml:space="preserve">INE514E16BV6</t>
  </si>
  <si>
    <t xml:space="preserve">National Bank for Agriculture &amp; Rural Development</t>
  </si>
  <si>
    <t xml:space="preserve">IND A1+</t>
  </si>
  <si>
    <t xml:space="preserve">INE261F16538</t>
  </si>
  <si>
    <t xml:space="preserve">Commercial Paper</t>
  </si>
  <si>
    <t xml:space="preserve">Bahadur Chand Investments Private Limited **</t>
  </si>
  <si>
    <t xml:space="preserve">ICRA A1+</t>
  </si>
  <si>
    <t xml:space="preserve">INE087M14959</t>
  </si>
  <si>
    <t xml:space="preserve">Tata Power Renewable Energy Limited **</t>
  </si>
  <si>
    <t xml:space="preserve">INE607M14558</t>
  </si>
  <si>
    <t xml:space="preserve">182 DAYS T-BILL 18-MAR-2021</t>
  </si>
  <si>
    <t xml:space="preserve">IN002020Y249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date.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Commercial Paper/Certificate of Deposit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INE261F08BX4</t>
  </si>
  <si>
    <t xml:space="preserve">INE733E07KL3</t>
  </si>
  <si>
    <t xml:space="preserve">HDFC Bank Limited **</t>
  </si>
  <si>
    <t xml:space="preserve">INE040A08393</t>
  </si>
  <si>
    <t xml:space="preserve">INE514E08FP6</t>
  </si>
  <si>
    <t xml:space="preserve">INE514E08FN1</t>
  </si>
  <si>
    <t xml:space="preserve">INE733E07KJ7</t>
  </si>
  <si>
    <t xml:space="preserve">INE752E08551</t>
  </si>
  <si>
    <t xml:space="preserve">INE906B07GP0</t>
  </si>
  <si>
    <t xml:space="preserve">INE001A07RT1</t>
  </si>
  <si>
    <t xml:space="preserve">INE906B07HH5</t>
  </si>
  <si>
    <t xml:space="preserve">INE053F07BX7</t>
  </si>
  <si>
    <t xml:space="preserve">INE053F07CA3</t>
  </si>
  <si>
    <t xml:space="preserve">INE752E07OG5</t>
  </si>
  <si>
    <t xml:space="preserve">INE001A07SI2</t>
  </si>
  <si>
    <t xml:space="preserve">INE031A08707</t>
  </si>
  <si>
    <t xml:space="preserve">INE242A08437</t>
  </si>
  <si>
    <t xml:space="preserve">INE261F08BY2</t>
  </si>
  <si>
    <t xml:space="preserve">INE020B08BE3</t>
  </si>
  <si>
    <t xml:space="preserve">INE261F08BF1</t>
  </si>
  <si>
    <t xml:space="preserve">INE031A08699</t>
  </si>
  <si>
    <t xml:space="preserve">INE906B07HG7</t>
  </si>
  <si>
    <t xml:space="preserve">INE053F07BD9</t>
  </si>
  <si>
    <t xml:space="preserve">INE906B07HP8</t>
  </si>
  <si>
    <t xml:space="preserve">INE261F08BH7</t>
  </si>
  <si>
    <t xml:space="preserve">INE906B07HF9</t>
  </si>
  <si>
    <t xml:space="preserve">INE001A07SB7</t>
  </si>
  <si>
    <t xml:space="preserve">INE861G08043</t>
  </si>
  <si>
    <t xml:space="preserve">INE752E08577</t>
  </si>
  <si>
    <t xml:space="preserve">INE053F07BE7</t>
  </si>
  <si>
    <t xml:space="preserve">INE053F07BU3</t>
  </si>
  <si>
    <t xml:space="preserve">INE261F08BA2</t>
  </si>
  <si>
    <t xml:space="preserve">INE261F08BC8</t>
  </si>
  <si>
    <t xml:space="preserve">INE261F08AE6</t>
  </si>
  <si>
    <t xml:space="preserve">INE053F07BC1</t>
  </si>
  <si>
    <t xml:space="preserve">INE906B07GN5</t>
  </si>
  <si>
    <t xml:space="preserve">INE031A08616</t>
  </si>
  <si>
    <t xml:space="preserve">INE053F07AY7</t>
  </si>
  <si>
    <t xml:space="preserve">INE053F07AC3</t>
  </si>
  <si>
    <t xml:space="preserve">INE031A08681</t>
  </si>
  <si>
    <t xml:space="preserve">INE906B07GO3</t>
  </si>
  <si>
    <t xml:space="preserve">INE514E08EJ2</t>
  </si>
  <si>
    <t xml:space="preserve">INE752E07OF7</t>
  </si>
  <si>
    <t xml:space="preserve">INE752E08601</t>
  </si>
  <si>
    <t xml:space="preserve">INE861G08050</t>
  </si>
  <si>
    <t xml:space="preserve">INE848E07880</t>
  </si>
  <si>
    <t xml:space="preserve">INE206D08287</t>
  </si>
  <si>
    <t xml:space="preserve">INE206D08295</t>
  </si>
  <si>
    <t xml:space="preserve">INE514E08ED5</t>
  </si>
  <si>
    <t xml:space="preserve">INE752E07LC0</t>
  </si>
  <si>
    <t xml:space="preserve">INE752E07MU0</t>
  </si>
  <si>
    <t xml:space="preserve">INE020B08AX5</t>
  </si>
  <si>
    <t xml:space="preserve">INE261F08CB8</t>
  </si>
  <si>
    <t xml:space="preserve">07.26% GOI 14-JAN-2029</t>
  </si>
  <si>
    <t xml:space="preserve">IN0020180454</t>
  </si>
  <si>
    <t xml:space="preserve">6.47% MAHARSHTRA SDL 21-OCT-2028</t>
  </si>
  <si>
    <t xml:space="preserve">IN2220200272</t>
  </si>
  <si>
    <t xml:space="preserve">Name of the Scheme        : L&amp;T Money Market Fund (An open ended debt scheme investing in money market instruments)(Formerly known as L&amp;T Floating Rate Fund)</t>
  </si>
  <si>
    <t xml:space="preserve">IndusInd Bank Limited</t>
  </si>
  <si>
    <t xml:space="preserve">INE095A16J91</t>
  </si>
  <si>
    <t xml:space="preserve">INE238A161U4</t>
  </si>
  <si>
    <t xml:space="preserve">INE238A168T1</t>
  </si>
  <si>
    <t xml:space="preserve">Small Industries Development Bank of India</t>
  </si>
  <si>
    <t xml:space="preserve">CARE A1+</t>
  </si>
  <si>
    <t xml:space="preserve">INE556F16804</t>
  </si>
  <si>
    <t xml:space="preserve">INE018A14HV8</t>
  </si>
  <si>
    <t xml:space="preserve">Reliance Industries Limited **</t>
  </si>
  <si>
    <t xml:space="preserve">INE002A14EM8</t>
  </si>
  <si>
    <t xml:space="preserve">INE115A14CQ3</t>
  </si>
  <si>
    <t xml:space="preserve">ICICI Securities Limited **</t>
  </si>
  <si>
    <t xml:space="preserve">INE763G14IZ5</t>
  </si>
  <si>
    <t xml:space="preserve">Bajaj Housing Finance Limited **</t>
  </si>
  <si>
    <t xml:space="preserve">INE377Y14744</t>
  </si>
  <si>
    <t xml:space="preserve">INE647O14EB4</t>
  </si>
  <si>
    <t xml:space="preserve">INE001A14WG4</t>
  </si>
  <si>
    <t xml:space="preserve">INE733E14997</t>
  </si>
  <si>
    <t xml:space="preserve">INE002A14EY3</t>
  </si>
  <si>
    <t xml:space="preserve">INE001A14WW1</t>
  </si>
  <si>
    <t xml:space="preserve">Axis Finance Limited **</t>
  </si>
  <si>
    <t xml:space="preserve">INE891K14JU5</t>
  </si>
  <si>
    <t xml:space="preserve">182 DAYS T-BILL 04-MAR-2021</t>
  </si>
  <si>
    <t xml:space="preserve">IN002020Y223</t>
  </si>
  <si>
    <t xml:space="preserve">91 DAYS T-BILL 01-APR-2021</t>
  </si>
  <si>
    <t xml:space="preserve">IN002020X415</t>
  </si>
  <si>
    <t xml:space="preserve">91 DAYS T-BILL 25-MAR-2021</t>
  </si>
  <si>
    <t xml:space="preserve">IN002020X407</t>
  </si>
  <si>
    <t xml:space="preserve">364 DAYS T-BILL 25-MAR-2021</t>
  </si>
  <si>
    <t xml:space="preserve">IN002019Z537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INE001A07SR3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Hinduja Leyland Finance Limited **</t>
  </si>
  <si>
    <t xml:space="preserve">CARE AA-</t>
  </si>
  <si>
    <t xml:space="preserve">INE146O08092</t>
  </si>
  <si>
    <t xml:space="preserve">Bank of Baroda ** Basel III Compliant AT 1 Bond</t>
  </si>
  <si>
    <t xml:space="preserve">CARE AA</t>
  </si>
  <si>
    <t xml:space="preserve">INE028A08083</t>
  </si>
  <si>
    <t xml:space="preserve">Oriental Nagpur Betul Highway Limited (Nhai Annuity Receivables) **</t>
  </si>
  <si>
    <t xml:space="preserve">INE105N07167</t>
  </si>
  <si>
    <t xml:space="preserve">Dewan Housing Finance Corporation Limited ** Basel II Compliant Upper Tier 2 Bond</t>
  </si>
  <si>
    <t xml:space="preserve">CARE D (LT) $</t>
  </si>
  <si>
    <t xml:space="preserve">INE202B08785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001A07SU7</t>
  </si>
  <si>
    <t xml:space="preserve">INE001A07SC5</t>
  </si>
  <si>
    <t xml:space="preserve">INE556F08JI1</t>
  </si>
  <si>
    <t xml:space="preserve">INE020B08BF0</t>
  </si>
  <si>
    <t xml:space="preserve">INE556F08JF7</t>
  </si>
  <si>
    <t xml:space="preserve">INE261F08BQ8</t>
  </si>
  <si>
    <t xml:space="preserve">INE110L07120</t>
  </si>
  <si>
    <t xml:space="preserve">UltraTech Cement Limited **</t>
  </si>
  <si>
    <t xml:space="preserve">INE481G08024</t>
  </si>
  <si>
    <t xml:space="preserve">INE002A08476</t>
  </si>
  <si>
    <t xml:space="preserve">INE001A07RZ8</t>
  </si>
  <si>
    <t xml:space="preserve">Kotak Mahindra Prime Limited **</t>
  </si>
  <si>
    <t xml:space="preserve">INE916DA7QB8</t>
  </si>
  <si>
    <t xml:space="preserve">INE752E07JH3</t>
  </si>
  <si>
    <t xml:space="preserve">INE053F07AK6</t>
  </si>
  <si>
    <t xml:space="preserve">INE660A07PX0</t>
  </si>
  <si>
    <t xml:space="preserve">INE002A08575</t>
  </si>
  <si>
    <t xml:space="preserve">INE020B08AB1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INE020B08591</t>
  </si>
  <si>
    <t xml:space="preserve">Bajaj Finance Limited ** </t>
  </si>
  <si>
    <t xml:space="preserve">INE296A07QQ5</t>
  </si>
  <si>
    <t xml:space="preserve">Sundaram Finance Limited ** </t>
  </si>
  <si>
    <t xml:space="preserve">INE660A07PW2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05</t>
  </si>
  <si>
    <t xml:space="preserve">INE0BTV15113</t>
  </si>
  <si>
    <t xml:space="preserve">INE0BTV15121</t>
  </si>
  <si>
    <t xml:space="preserve">05.22% GOI 15-JUN-2025</t>
  </si>
  <si>
    <t xml:space="preserve">IN0020200112</t>
  </si>
  <si>
    <t xml:space="preserve">05.15% GOI 09-NOV-2025</t>
  </si>
  <si>
    <t xml:space="preserve">IN0020200278</t>
  </si>
  <si>
    <t xml:space="preserve">07.72% GOI 25-MAY-2025</t>
  </si>
  <si>
    <t xml:space="preserve">IN0020150036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110L07070</t>
  </si>
  <si>
    <t xml:space="preserve">INE0BTV15055</t>
  </si>
  <si>
    <t xml:space="preserve">INE0BTV15048</t>
  </si>
  <si>
    <t xml:space="preserve">INE514E16BQ6</t>
  </si>
  <si>
    <t xml:space="preserve">INE238A166U3</t>
  </si>
  <si>
    <t xml:space="preserve">Bank of Baroda</t>
  </si>
  <si>
    <t xml:space="preserve">INE028A16BX1</t>
  </si>
  <si>
    <t xml:space="preserve">INE028A16CE9</t>
  </si>
  <si>
    <t xml:space="preserve">INE238A167U1</t>
  </si>
  <si>
    <t xml:space="preserve">INE028A16BY9</t>
  </si>
  <si>
    <t xml:space="preserve">INE028A16CD1</t>
  </si>
  <si>
    <t xml:space="preserve">INE028A16CG4</t>
  </si>
  <si>
    <t xml:space="preserve">Reliance Indsutries Limited **</t>
  </si>
  <si>
    <t xml:space="preserve">INE002A14DY5</t>
  </si>
  <si>
    <t xml:space="preserve">INE514E14OW2</t>
  </si>
  <si>
    <t xml:space="preserve">INE002A14FP8</t>
  </si>
  <si>
    <t xml:space="preserve">182 DAYS T-BILL 11-MAR-2021</t>
  </si>
  <si>
    <t xml:space="preserve">IN002020Y231</t>
  </si>
  <si>
    <t xml:space="preserve">364 DAYS T-BILL 30-MAR-2021</t>
  </si>
  <si>
    <t xml:space="preserve">IN002019Z545</t>
  </si>
  <si>
    <t xml:space="preserve">Name of the Scheme        : L&amp;T Gilt Fund (An open-ended debt scheme investing in government securities across maturity)</t>
  </si>
  <si>
    <t xml:space="preserve">05.85% GOI 01-DEC-2030</t>
  </si>
  <si>
    <t xml:space="preserve">IN0020200294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INE660A07PH3</t>
  </si>
  <si>
    <t xml:space="preserve">HDB Financial Services Limited ** </t>
  </si>
  <si>
    <t xml:space="preserve">INE261F16488</t>
  </si>
  <si>
    <t xml:space="preserve">INE481G14CL7</t>
  </si>
  <si>
    <t xml:space="preserve">INE001A14WY7</t>
  </si>
  <si>
    <t xml:space="preserve">INE733E14989</t>
  </si>
  <si>
    <t xml:space="preserve">INE261F14GW3</t>
  </si>
  <si>
    <t xml:space="preserve">INE002A14GJ9</t>
  </si>
  <si>
    <t xml:space="preserve">INE002A14GX0</t>
  </si>
  <si>
    <t xml:space="preserve">Oil &amp; Natural Gas Corporation Limited **</t>
  </si>
  <si>
    <t xml:space="preserve">INE213A14253</t>
  </si>
  <si>
    <t xml:space="preserve">INE002A14HA6</t>
  </si>
  <si>
    <t xml:space="preserve">91 DAYS T-BILL 11-MAR-2021</t>
  </si>
  <si>
    <t xml:space="preserve">IN002020X373</t>
  </si>
  <si>
    <t xml:space="preserve">91 DAYS T-BILL 04-Feb-2021</t>
  </si>
  <si>
    <t xml:space="preserve">IN002020X324</t>
  </si>
  <si>
    <t xml:space="preserve">182 DAYS T-BILL 07-Jan-2021</t>
  </si>
  <si>
    <t xml:space="preserve">IN002020Y140</t>
  </si>
  <si>
    <t xml:space="preserve">91 DAYS T-BILL 11-FEB-2021</t>
  </si>
  <si>
    <t xml:space="preserve">IN002020X332</t>
  </si>
  <si>
    <t xml:space="preserve">91 DAYS T-BILL 04-MAR-2021</t>
  </si>
  <si>
    <t xml:space="preserve">IN002020X365</t>
  </si>
  <si>
    <t xml:space="preserve">182 DAYS T-BILL 14-JAN-2021</t>
  </si>
  <si>
    <t xml:space="preserve">IN002020Y157</t>
  </si>
  <si>
    <t xml:space="preserve">Aggregate value of investments made by other schemes of L &amp; T Mutual Fund are amounting to Rs. 58,476.99 Lakh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CICI Prudential Life Insurance Company Limited **</t>
  </si>
  <si>
    <t xml:space="preserve">INE726G08014</t>
  </si>
  <si>
    <t xml:space="preserve">INE941D07133</t>
  </si>
  <si>
    <t xml:space="preserve">ICICI Bank Limited ** Basel III Compliant AT 1 Bond</t>
  </si>
  <si>
    <t xml:space="preserve">INE090A08UC2</t>
  </si>
  <si>
    <t xml:space="preserve">INE242A08460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dusInd Bank Limited ** Basel III Compliant AT 1 Bond</t>
  </si>
  <si>
    <t xml:space="preserve">INE095A08066</t>
  </si>
  <si>
    <t xml:space="preserve">INE941D07158</t>
  </si>
  <si>
    <t xml:space="preserve">INE062A08215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555J07260</t>
  </si>
  <si>
    <t xml:space="preserve">INE555J07252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 ** (ZCB LISTED)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Scheme Name &amp; Type of Scheme </t>
  </si>
  <si>
    <t xml:space="preserve">Risk-O-Meter</t>
  </si>
  <si>
    <r>
      <rPr>
        <b val="true"/>
        <sz val="10"/>
        <color rgb="FF000000"/>
        <rFont val="Calibri"/>
        <family val="2"/>
      </rPr>
      <t xml:space="preserve">L&amp;T Overnight Fund (Formerly known as L&amp;T Cash Fund)</t>
    </r>
    <r>
      <rPr>
        <sz val="10"/>
        <color rgb="FF000000"/>
        <rFont val="Calibri"/>
        <family val="2"/>
      </rPr>
      <t xml:space="preserve"> - An open ended debt scheme investing in overnight securities:
• Reasonable returns with lower volatility and higher liquidity over short term • Investment in debt and money market instruments with overnight maturity</t>
    </r>
  </si>
  <si>
    <r>
      <rPr>
        <b val="true"/>
        <sz val="10"/>
        <color rgb="FF000000"/>
        <rFont val="Calibri"/>
        <family val="2"/>
      </rPr>
      <t xml:space="preserve">L&amp;T Liquid Fund - </t>
    </r>
    <r>
      <rPr>
        <sz val="10"/>
        <color rgb="FF000000"/>
        <rFont val="Calibri"/>
        <family val="2"/>
      </rPr>
      <t xml:space="preserve">An open ended liquid scheme: • Generation of reasonable returns while maintaining safety and superior liquidity over short term 
• Investment predominantly in highly liquid money market instruments, government securities and corporate debt.
</t>
    </r>
    <r>
      <rPr>
        <b val="true"/>
        <sz val="10"/>
        <color rgb="FF000000"/>
        <rFont val="Calibri"/>
        <family val="2"/>
      </rPr>
      <t xml:space="preserve">
L&amp;T Ultra Short Term Fund - </t>
    </r>
    <r>
      <rPr>
        <sz val="10"/>
        <color rgb="FF000000"/>
        <rFont val="Calibri"/>
        <family val="2"/>
      </rPr>
      <t xml:space="preserve">An open ended ultra-short term debt scheme investing in instruments such that the Macaulay duration of the portfolio is between 3 months to 6 months (please refer to page no.18 under the section “Asset Allocation Pattern” in the SID for details on Macaulay’s Duration)#: 
• Generation of reasonable and stable income and liquidity over short term • Investments predominantly in highly liquid money market instruments, government securities and corporate debt
</t>
    </r>
    <r>
      <rPr>
        <b val="true"/>
        <sz val="10"/>
        <color rgb="FF000000"/>
        <rFont val="Calibri"/>
        <family val="2"/>
      </rPr>
      <t xml:space="preserve">
L&amp;T Short Term Bond Fund -</t>
    </r>
    <r>
      <rPr>
        <sz val="10"/>
        <color rgb="FF000000"/>
        <rFont val="Calibri"/>
        <family val="2"/>
      </rPr>
      <t xml:space="preserve"> An open ended short term debt scheme investing in instruments such that the Macaulay duration of the portfolio is between 1 year to 3 years (please refer to page no.16 under the section “Asset Allocation Pattern” in the SID for details on Macaulay’s Duration)#: 
• Generation of regular returns over short term • Investment in fixed income securities of shorter term maturity.
</t>
    </r>
    <r>
      <rPr>
        <b val="true"/>
        <sz val="10"/>
        <color rgb="FF000000"/>
        <rFont val="Calibri"/>
        <family val="2"/>
      </rPr>
      <t xml:space="preserve">
L&amp;T Money Market Fund - </t>
    </r>
    <r>
      <rPr>
        <sz val="10"/>
        <color rgb="FF000000"/>
        <rFont val="Calibri"/>
        <family val="2"/>
      </rPr>
      <t xml:space="preserve">An open ended debt scheme investing in money market instruments: 
• Generation of regular income over short to medium term • Investment in money market instruments
</t>
    </r>
    <r>
      <rPr>
        <b val="true"/>
        <sz val="10"/>
        <color rgb="FF000000"/>
        <rFont val="Calibri"/>
        <family val="2"/>
      </rPr>
      <t xml:space="preserve">
L&amp;T Low Duration Fund -</t>
    </r>
    <r>
      <rPr>
        <sz val="10"/>
        <color rgb="FF000000"/>
        <rFont val="Calibri"/>
        <family val="2"/>
      </rPr>
      <t xml:space="preserve"> An open ended low duration debt scheme investing in instruments such that the Macaulay duration of the portfolio is between 6 months to 12 months (please refer to page no.17 under the section “Asset Allocation Pattern” in the SID for details on Macaulay’s Duration)#: 
• Generation of reasonable returns over short to medium term • Investment in fixed income securities and money market instruments</t>
    </r>
  </si>
  <si>
    <r>
      <rPr>
        <b val="true"/>
        <sz val="10"/>
        <color rgb="FF000000"/>
        <rFont val="Calibri"/>
        <family val="2"/>
      </rPr>
      <t xml:space="preserve">L&amp;T Banking and PSU Debt Fund - </t>
    </r>
    <r>
      <rPr>
        <sz val="10"/>
        <color rgb="FF000000"/>
        <rFont val="Calibri"/>
        <family val="2"/>
      </rPr>
      <t xml:space="preserve">An open ended debt scheme primarily investing in debt instruments of banks, public sector undertakings, public financial institutions and municipal bonds: 
• Generation of reasonable returns and liquidity over short term • Investment predominantly in securities issued by Banks, Public Sector Undertakings and Public Financial Institutions and municipal corporations in India
</t>
    </r>
    <r>
      <rPr>
        <b val="true"/>
        <sz val="10"/>
        <color rgb="FF000000"/>
        <rFont val="Calibri"/>
        <family val="2"/>
      </rPr>
      <t xml:space="preserve">L&amp;T Credit Risk Fund - </t>
    </r>
    <r>
      <rPr>
        <sz val="10"/>
        <color rgb="FF000000"/>
        <rFont val="Calibri"/>
        <family val="2"/>
      </rPr>
      <t xml:space="preserve">An open ended debt scheme predominantly investing in AA and below rated corporate bonds:
• Generation of regular returns and capital appreciation over medium to long term • Investment in debt instruments(including securitized debt), government and money market securities
</t>
    </r>
    <r>
      <rPr>
        <b val="true"/>
        <sz val="10"/>
        <color rgb="FF000000"/>
        <rFont val="Calibri"/>
        <family val="2"/>
      </rPr>
      <t xml:space="preserve">L&amp;T Flexi Bond Fund - </t>
    </r>
    <r>
      <rPr>
        <sz val="10"/>
        <color rgb="FF000000"/>
        <rFont val="Calibri"/>
        <family val="2"/>
      </rPr>
      <t xml:space="preserve">An open ended dynamic debt scheme investing across duration: 
• Generation of reasonable returns over medium to long term • Investment in fixed income securities
</t>
    </r>
    <r>
      <rPr>
        <b val="true"/>
        <sz val="10"/>
        <color rgb="FF000000"/>
        <rFont val="Calibri"/>
        <family val="2"/>
      </rPr>
      <t xml:space="preserve">L&amp;T Triple Ace Bond Fund - </t>
    </r>
    <r>
      <rPr>
        <sz val="10"/>
        <color rgb="FF000000"/>
        <rFont val="Calibri"/>
        <family val="2"/>
      </rPr>
      <t xml:space="preserve">An open ended debt scheme predominantly investing in AA+ and above rated corporate bonds: 
• Generation of regular and stable income over medium to long term • Investment predominantly in AA+ and above rated corporate bonds and money market instruments
</t>
    </r>
    <r>
      <rPr>
        <b val="true"/>
        <sz val="10"/>
        <color rgb="FF000000"/>
        <rFont val="Calibri"/>
        <family val="2"/>
      </rPr>
      <t xml:space="preserve">L&amp;T Gilt Fund - </t>
    </r>
    <r>
      <rPr>
        <sz val="10"/>
        <color rgb="FF000000"/>
        <rFont val="Calibri"/>
        <family val="2"/>
      </rPr>
      <t xml:space="preserve">An open ended debt scheme investing in government securities across maturity: 
• Generation of returns over medium to long term • Investment in Government Securities
</t>
    </r>
    <r>
      <rPr>
        <b val="true"/>
        <sz val="10"/>
        <color rgb="FF000000"/>
        <rFont val="Calibri"/>
        <family val="2"/>
      </rPr>
      <t xml:space="preserve">L&amp;T Resurgent India Bond Fund - </t>
    </r>
    <r>
      <rPr>
        <sz val="10"/>
        <color rgb="FF000000"/>
        <rFont val="Calibri"/>
        <family val="2"/>
      </rPr>
      <t xml:space="preserve">An open ended medium term debt scheme investing in instruments such that the Macaulay duration of the portfolio is between 3 years to 4 years (please refer to page no. 18 under the section “Asset Allocation Pattern” in the SID for details on Macaulay’s Duration)#: 
• Generation of income over medium term • Investment primarily in debt and money market securities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_(* #,##0_);_(* \(#,##0\);_(* \-??_);_(@_)"/>
    <numFmt numFmtId="169" formatCode="#,##0"/>
    <numFmt numFmtId="170" formatCode="@"/>
    <numFmt numFmtId="171" formatCode="#,##0.00%"/>
    <numFmt numFmtId="172" formatCode="0.00\%;\-0.00\%"/>
    <numFmt numFmtId="173" formatCode="[$-409]d\-mmm\-yy"/>
    <numFmt numFmtId="174" formatCode="#,##0.00;\(#,##0.00\)"/>
    <numFmt numFmtId="175" formatCode="#,##0.0000"/>
    <numFmt numFmtId="176" formatCode="0.00%"/>
    <numFmt numFmtId="177" formatCode="General"/>
    <numFmt numFmtId="178" formatCode="_(* #,##0.0000_);_(* \(#,##0.0000\);_(* \-??_);_(@_)"/>
    <numFmt numFmtId="179" formatCode="dd/mmm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0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1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8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6" fontId="10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6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2" borderId="5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Normal 2" xfId="25"/>
    <cellStyle name="Normal 3" xfId="26"/>
    <cellStyle name="Normal 3 2" xfId="27"/>
    <cellStyle name="Normal 4" xfId="28"/>
    <cellStyle name="Normal_PORTFOLIOS AS ON 30 Sep 2011" xfId="29"/>
    <cellStyle name="Percent 2" xfId="30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1</xdr:row>
      <xdr:rowOff>58680</xdr:rowOff>
    </xdr:from>
    <xdr:to>
      <xdr:col>1</xdr:col>
      <xdr:colOff>2357280</xdr:colOff>
      <xdr:row>1</xdr:row>
      <xdr:rowOff>134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60160" y="249120"/>
          <a:ext cx="2227320" cy="12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</xdr:row>
      <xdr:rowOff>666720</xdr:rowOff>
    </xdr:from>
    <xdr:to>
      <xdr:col>1</xdr:col>
      <xdr:colOff>2529720</xdr:colOff>
      <xdr:row>2</xdr:row>
      <xdr:rowOff>2333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350000" y="2221920"/>
          <a:ext cx="25099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</xdr:row>
      <xdr:rowOff>463680</xdr:rowOff>
    </xdr:from>
    <xdr:to>
      <xdr:col>1</xdr:col>
      <xdr:colOff>2489760</xdr:colOff>
      <xdr:row>3</xdr:row>
      <xdr:rowOff>1977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380240" y="5066640"/>
          <a:ext cx="2439720" cy="151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5"/>
  <sheetViews>
    <sheetView showFormulas="false" showGridLines="false" showRowColHeaders="true" showZeros="true" rightToLeft="false" tabSelected="true" showOutlineSymbols="true" defaultGridColor="true" view="pageBreakPreview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 t="s">
        <v>5</v>
      </c>
      <c r="C6" s="19" t="s">
        <v>6</v>
      </c>
      <c r="D6" s="20"/>
      <c r="E6" s="21"/>
      <c r="F6" s="21"/>
      <c r="G6" s="21"/>
      <c r="H6" s="22"/>
      <c r="I6" s="3"/>
      <c r="J6" s="4"/>
    </row>
    <row r="7" s="18" customFormat="true" ht="35.1" hidden="false" customHeight="true" outlineLevel="0" collapsed="false">
      <c r="B7" s="23" t="s">
        <v>7</v>
      </c>
      <c r="C7" s="24" t="s">
        <v>8</v>
      </c>
      <c r="D7" s="25" t="s">
        <v>9</v>
      </c>
      <c r="E7" s="26" t="s">
        <v>10</v>
      </c>
      <c r="F7" s="27" t="s">
        <v>11</v>
      </c>
      <c r="G7" s="27" t="s">
        <v>12</v>
      </c>
      <c r="H7" s="27" t="s">
        <v>13</v>
      </c>
      <c r="I7" s="3"/>
      <c r="J7" s="28"/>
    </row>
    <row r="8" s="18" customFormat="true" ht="15" hidden="false" customHeight="false" outlineLevel="0" collapsed="false">
      <c r="B8" s="29" t="s">
        <v>14</v>
      </c>
      <c r="C8" s="30"/>
      <c r="D8" s="31"/>
      <c r="E8" s="32"/>
      <c r="F8" s="33"/>
      <c r="G8" s="33"/>
      <c r="H8" s="34"/>
      <c r="I8" s="3"/>
      <c r="J8" s="3"/>
    </row>
    <row r="9" s="18" customFormat="true" ht="15" hidden="false" customHeight="false" outlineLevel="0" collapsed="false">
      <c r="B9" s="29" t="s">
        <v>15</v>
      </c>
      <c r="C9" s="30"/>
      <c r="D9" s="31"/>
      <c r="E9" s="32"/>
      <c r="F9" s="33"/>
      <c r="G9" s="33"/>
      <c r="H9" s="34"/>
      <c r="I9" s="3"/>
      <c r="J9" s="3"/>
    </row>
    <row r="10" s="18" customFormat="true" ht="15" hidden="false" customHeight="false" outlineLevel="0" collapsed="false">
      <c r="B10" s="30" t="s">
        <v>16</v>
      </c>
      <c r="C10" s="30" t="s">
        <v>17</v>
      </c>
      <c r="D10" s="31" t="n">
        <v>2000000</v>
      </c>
      <c r="E10" s="32" t="n">
        <v>2233.55</v>
      </c>
      <c r="F10" s="33" t="n">
        <v>35.52</v>
      </c>
      <c r="G10" s="33" t="n">
        <v>5.7289</v>
      </c>
      <c r="H10" s="35" t="s">
        <v>18</v>
      </c>
      <c r="I10" s="3"/>
      <c r="J10" s="3"/>
    </row>
    <row r="11" s="18" customFormat="true" ht="15" hidden="false" customHeight="false" outlineLevel="0" collapsed="false">
      <c r="B11" s="30" t="s">
        <v>19</v>
      </c>
      <c r="C11" s="30" t="s">
        <v>17</v>
      </c>
      <c r="D11" s="31" t="n">
        <v>1000000</v>
      </c>
      <c r="E11" s="32" t="n">
        <v>1074.76</v>
      </c>
      <c r="F11" s="33" t="n">
        <v>17.09</v>
      </c>
      <c r="G11" s="33" t="n">
        <v>5.5432</v>
      </c>
      <c r="H11" s="35" t="s">
        <v>20</v>
      </c>
      <c r="I11" s="3"/>
      <c r="J11" s="3"/>
    </row>
    <row r="12" s="18" customFormat="true" ht="15" hidden="false" customHeight="false" outlineLevel="0" collapsed="false">
      <c r="B12" s="30" t="s">
        <v>21</v>
      </c>
      <c r="C12" s="30" t="s">
        <v>17</v>
      </c>
      <c r="D12" s="31" t="n">
        <v>1000000</v>
      </c>
      <c r="E12" s="32" t="n">
        <v>1014.8</v>
      </c>
      <c r="F12" s="33" t="n">
        <v>16.14</v>
      </c>
      <c r="G12" s="33" t="n">
        <v>5.8922</v>
      </c>
      <c r="H12" s="35" t="s">
        <v>22</v>
      </c>
      <c r="I12" s="3"/>
      <c r="J12" s="3"/>
    </row>
    <row r="13" s="18" customFormat="true" ht="15" hidden="false" customHeight="false" outlineLevel="0" collapsed="false">
      <c r="B13" s="30" t="s">
        <v>23</v>
      </c>
      <c r="C13" s="30" t="s">
        <v>17</v>
      </c>
      <c r="D13" s="31" t="n">
        <v>250000</v>
      </c>
      <c r="E13" s="32" t="n">
        <v>262.05</v>
      </c>
      <c r="F13" s="33" t="n">
        <v>4.17</v>
      </c>
      <c r="G13" s="33" t="n">
        <v>5.9571</v>
      </c>
      <c r="H13" s="35" t="s">
        <v>24</v>
      </c>
      <c r="I13" s="3"/>
      <c r="J13" s="3"/>
    </row>
    <row r="14" s="18" customFormat="true" ht="15" hidden="false" customHeight="false" outlineLevel="0" collapsed="false">
      <c r="B14" s="30" t="s">
        <v>25</v>
      </c>
      <c r="C14" s="30" t="s">
        <v>17</v>
      </c>
      <c r="D14" s="31" t="n">
        <v>50000</v>
      </c>
      <c r="E14" s="32" t="n">
        <v>54.66</v>
      </c>
      <c r="F14" s="33" t="n">
        <v>0.87</v>
      </c>
      <c r="G14" s="33" t="n">
        <v>4.4052</v>
      </c>
      <c r="H14" s="35" t="s">
        <v>26</v>
      </c>
      <c r="I14" s="3"/>
      <c r="J14" s="3"/>
    </row>
    <row r="15" s="36" customFormat="true" ht="15" hidden="false" customHeight="false" outlineLevel="0" collapsed="false">
      <c r="B15" s="29" t="s">
        <v>27</v>
      </c>
      <c r="C15" s="29"/>
      <c r="D15" s="37"/>
      <c r="E15" s="38" t="n">
        <f aca="false">SUM(E10:E14)</f>
        <v>4639.82</v>
      </c>
      <c r="F15" s="38" t="n">
        <f aca="false">SUM(F10:F14)</f>
        <v>73.79</v>
      </c>
      <c r="G15" s="39"/>
      <c r="H15" s="40"/>
      <c r="I15" s="3"/>
      <c r="J15" s="3"/>
    </row>
    <row r="16" s="18" customFormat="true" ht="15" hidden="false" customHeight="false" outlineLevel="0" collapsed="false">
      <c r="B16" s="29" t="s">
        <v>28</v>
      </c>
      <c r="C16" s="30"/>
      <c r="D16" s="31"/>
      <c r="E16" s="32"/>
      <c r="F16" s="33"/>
      <c r="G16" s="33"/>
      <c r="H16" s="40"/>
      <c r="I16" s="3"/>
      <c r="J16" s="3"/>
    </row>
    <row r="17" s="18" customFormat="true" ht="15" hidden="false" customHeight="false" outlineLevel="0" collapsed="false">
      <c r="B17" s="29" t="s">
        <v>29</v>
      </c>
      <c r="C17" s="30"/>
      <c r="D17" s="31"/>
      <c r="E17" s="32" t="n">
        <v>1627.86</v>
      </c>
      <c r="F17" s="41" t="n">
        <v>25.89</v>
      </c>
      <c r="G17" s="33"/>
      <c r="H17" s="40"/>
      <c r="I17" s="3"/>
      <c r="J17" s="3"/>
    </row>
    <row r="18" s="18" customFormat="true" ht="15" hidden="false" customHeight="false" outlineLevel="0" collapsed="false">
      <c r="B18" s="29" t="s">
        <v>30</v>
      </c>
      <c r="C18" s="30"/>
      <c r="D18" s="31"/>
      <c r="E18" s="42" t="n">
        <v>19.8900000000003</v>
      </c>
      <c r="F18" s="41" t="n">
        <v>0.32</v>
      </c>
      <c r="G18" s="33"/>
      <c r="H18" s="40"/>
      <c r="I18" s="3"/>
      <c r="J18" s="3"/>
    </row>
    <row r="19" s="18" customFormat="true" ht="15" hidden="false" customHeight="false" outlineLevel="0" collapsed="false">
      <c r="B19" s="43" t="s">
        <v>31</v>
      </c>
      <c r="C19" s="43"/>
      <c r="D19" s="44"/>
      <c r="E19" s="45" t="n">
        <f aca="false">+E15+E17+E18</f>
        <v>6287.57</v>
      </c>
      <c r="F19" s="46" t="n">
        <f aca="false">+F15+F17+F18</f>
        <v>100</v>
      </c>
      <c r="G19" s="47"/>
      <c r="H19" s="48"/>
      <c r="I19" s="3"/>
      <c r="J19" s="3"/>
    </row>
    <row r="20" s="18" customFormat="true" ht="15" hidden="false" customHeight="false" outlineLevel="0" collapsed="false">
      <c r="B20" s="49" t="s">
        <v>32</v>
      </c>
      <c r="C20" s="50"/>
      <c r="D20" s="51"/>
      <c r="E20" s="52"/>
      <c r="F20" s="52"/>
      <c r="G20" s="52"/>
      <c r="H20" s="53"/>
      <c r="I20" s="3"/>
      <c r="J20" s="3"/>
    </row>
    <row r="21" s="36" customFormat="true" ht="15.75" hidden="false" customHeight="true" outlineLevel="0" collapsed="false">
      <c r="B21" s="54" t="s">
        <v>33</v>
      </c>
      <c r="C21" s="54"/>
      <c r="D21" s="54"/>
      <c r="E21" s="54"/>
      <c r="F21" s="54"/>
      <c r="G21" s="54"/>
      <c r="H21" s="54"/>
      <c r="I21" s="3"/>
      <c r="J21" s="3"/>
    </row>
    <row r="22" s="36" customFormat="true" ht="15.75" hidden="false" customHeight="true" outlineLevel="0" collapsed="false">
      <c r="B22" s="55" t="s">
        <v>34</v>
      </c>
      <c r="C22" s="56"/>
      <c r="D22" s="56"/>
      <c r="E22" s="56"/>
      <c r="F22" s="56"/>
      <c r="G22" s="56"/>
      <c r="H22" s="57"/>
      <c r="I22" s="3"/>
      <c r="J22" s="3"/>
    </row>
    <row r="23" s="36" customFormat="true" ht="15.75" hidden="false" customHeight="true" outlineLevel="0" collapsed="false">
      <c r="B23" s="55" t="s">
        <v>35</v>
      </c>
      <c r="C23" s="56"/>
      <c r="D23" s="56"/>
      <c r="E23" s="56"/>
      <c r="F23" s="56"/>
      <c r="G23" s="56"/>
      <c r="H23" s="57"/>
      <c r="I23" s="3"/>
      <c r="J23" s="3"/>
    </row>
    <row r="24" customFormat="false" ht="15" hidden="false" customHeight="false" outlineLevel="0" collapsed="false">
      <c r="J24" s="3"/>
    </row>
    <row r="25" customFormat="false" ht="15" hidden="false" customHeight="false" outlineLevel="0" collapsed="false">
      <c r="J25" s="3"/>
    </row>
    <row r="26" customFormat="false" ht="15" hidden="false" customHeight="false" outlineLevel="0" collapsed="false">
      <c r="J26" s="3"/>
    </row>
    <row r="27" customFormat="false" ht="15" hidden="false" customHeight="false" outlineLevel="0" collapsed="false"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</sheetData>
  <mergeCells count="3">
    <mergeCell ref="B1:H1"/>
    <mergeCell ref="B2:H2"/>
    <mergeCell ref="B21:H21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true" outlineLevel="0" max="1" min="1" style="317" width="9.14"/>
    <col collapsed="false" customWidth="true" hidden="false" outlineLevel="0" max="2" min="2" style="318" width="61.28"/>
    <col collapsed="false" customWidth="true" hidden="false" outlineLevel="0" max="3" min="3" style="318" width="18.14"/>
    <col collapsed="false" customWidth="true" hidden="false" outlineLevel="0" max="4" min="4" style="318" width="21.13"/>
    <col collapsed="false" customWidth="true" hidden="false" outlineLevel="0" max="7" min="5" style="318" width="15.41"/>
    <col collapsed="false" customWidth="true" hidden="false" outlineLevel="0" max="8" min="8" style="319" width="22.7"/>
    <col collapsed="false" customWidth="true" hidden="false" outlineLevel="0" max="9" min="9" style="3" width="15.13"/>
    <col collapsed="false" customWidth="true" hidden="false" outlineLevel="0" max="10" min="10" style="317" width="16.56"/>
    <col collapsed="false" customWidth="false" hidden="false" outlineLevel="0" max="13" min="11" style="317" width="9.14"/>
    <col collapsed="false" customWidth="false" hidden="false" outlineLevel="0" max="15" min="14" style="266" width="9.14"/>
    <col collapsed="false" customWidth="false" hidden="false" outlineLevel="0" max="257" min="16" style="317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20"/>
      <c r="D3" s="321"/>
      <c r="E3" s="322"/>
      <c r="F3" s="322"/>
      <c r="G3" s="322"/>
      <c r="H3" s="323"/>
    </row>
    <row r="4" customFormat="false" ht="15" hidden="false" customHeight="true" outlineLevel="0" collapsed="false">
      <c r="B4" s="324" t="s">
        <v>411</v>
      </c>
      <c r="C4" s="324"/>
      <c r="D4" s="324"/>
      <c r="E4" s="324"/>
      <c r="F4" s="324"/>
      <c r="G4" s="324"/>
      <c r="H4" s="324"/>
    </row>
    <row r="5" customFormat="false" ht="15" hidden="false" customHeight="false" outlineLevel="0" collapsed="false">
      <c r="B5" s="196" t="s">
        <v>4</v>
      </c>
      <c r="C5" s="325"/>
      <c r="D5" s="326"/>
      <c r="E5" s="325"/>
      <c r="F5" s="325"/>
      <c r="G5" s="325"/>
      <c r="H5" s="327"/>
    </row>
    <row r="6" customFormat="false" ht="15" hidden="false" customHeight="false" outlineLevel="0" collapsed="false">
      <c r="B6" s="328" t="s">
        <v>5</v>
      </c>
      <c r="C6" s="19" t="s">
        <v>6</v>
      </c>
      <c r="D6" s="326"/>
      <c r="E6" s="325"/>
      <c r="F6" s="325"/>
      <c r="G6" s="325"/>
      <c r="H6" s="327"/>
    </row>
    <row r="7" customFormat="false" ht="35.1" hidden="false" customHeight="true" outlineLevel="0" collapsed="false">
      <c r="B7" s="329" t="s">
        <v>7</v>
      </c>
      <c r="C7" s="271" t="s">
        <v>8</v>
      </c>
      <c r="D7" s="330" t="s">
        <v>9</v>
      </c>
      <c r="E7" s="331" t="s">
        <v>10</v>
      </c>
      <c r="F7" s="332" t="s">
        <v>11</v>
      </c>
      <c r="G7" s="27" t="s">
        <v>12</v>
      </c>
      <c r="H7" s="332" t="s">
        <v>13</v>
      </c>
    </row>
    <row r="8" customFormat="false" ht="15" hidden="false" customHeight="false" outlineLevel="0" collapsed="false">
      <c r="B8" s="91" t="s">
        <v>14</v>
      </c>
      <c r="C8" s="289"/>
      <c r="D8" s="290"/>
      <c r="E8" s="291"/>
      <c r="F8" s="281"/>
      <c r="G8" s="281"/>
      <c r="H8" s="34"/>
    </row>
    <row r="9" customFormat="false" ht="15" hidden="false" customHeight="false" outlineLevel="0" collapsed="false">
      <c r="B9" s="91" t="s">
        <v>15</v>
      </c>
      <c r="C9" s="289"/>
      <c r="D9" s="31"/>
      <c r="E9" s="291"/>
      <c r="F9" s="281"/>
      <c r="G9" s="281"/>
      <c r="H9" s="34"/>
      <c r="J9" s="65"/>
      <c r="K9" s="65"/>
    </row>
    <row r="10" customFormat="false" ht="15" hidden="false" customHeight="false" outlineLevel="0" collapsed="false">
      <c r="B10" s="292" t="s">
        <v>21</v>
      </c>
      <c r="C10" s="289" t="s">
        <v>17</v>
      </c>
      <c r="D10" s="31" t="n">
        <v>9000000</v>
      </c>
      <c r="E10" s="291" t="n">
        <v>9133.24</v>
      </c>
      <c r="F10" s="281" t="n">
        <v>32.29</v>
      </c>
      <c r="G10" s="281" t="n">
        <v>5.8922</v>
      </c>
      <c r="H10" s="34" t="s">
        <v>22</v>
      </c>
      <c r="J10" s="70"/>
      <c r="K10" s="127"/>
    </row>
    <row r="11" customFormat="false" ht="15" hidden="false" customHeight="false" outlineLevel="0" collapsed="false">
      <c r="B11" s="292" t="s">
        <v>16</v>
      </c>
      <c r="C11" s="289" t="s">
        <v>17</v>
      </c>
      <c r="D11" s="31" t="n">
        <v>7500000</v>
      </c>
      <c r="E11" s="291" t="n">
        <v>8375.81</v>
      </c>
      <c r="F11" s="281" t="n">
        <v>29.61</v>
      </c>
      <c r="G11" s="281" t="n">
        <v>5.7289</v>
      </c>
      <c r="H11" s="34" t="s">
        <v>18</v>
      </c>
      <c r="J11" s="70"/>
      <c r="K11" s="127"/>
    </row>
    <row r="12" customFormat="false" ht="15" hidden="false" customHeight="false" outlineLevel="0" collapsed="false">
      <c r="B12" s="292" t="s">
        <v>291</v>
      </c>
      <c r="C12" s="289" t="s">
        <v>17</v>
      </c>
      <c r="D12" s="31" t="n">
        <v>2500000</v>
      </c>
      <c r="E12" s="291" t="n">
        <v>2792.69</v>
      </c>
      <c r="F12" s="281" t="n">
        <v>9.87</v>
      </c>
      <c r="G12" s="281" t="n">
        <v>5.9393</v>
      </c>
      <c r="H12" s="34" t="s">
        <v>292</v>
      </c>
      <c r="J12" s="70"/>
      <c r="K12" s="127"/>
    </row>
    <row r="13" customFormat="false" ht="15" hidden="false" customHeight="false" outlineLevel="0" collapsed="false">
      <c r="B13" s="292" t="s">
        <v>412</v>
      </c>
      <c r="C13" s="289" t="s">
        <v>17</v>
      </c>
      <c r="D13" s="31" t="n">
        <v>2500000</v>
      </c>
      <c r="E13" s="291" t="n">
        <v>2508.85</v>
      </c>
      <c r="F13" s="281" t="n">
        <v>8.87</v>
      </c>
      <c r="G13" s="281" t="n">
        <v>5.8672</v>
      </c>
      <c r="H13" s="34" t="s">
        <v>413</v>
      </c>
      <c r="J13" s="70"/>
      <c r="K13" s="127"/>
    </row>
    <row r="14" customFormat="false" ht="15" hidden="false" customHeight="false" outlineLevel="0" collapsed="false">
      <c r="B14" s="292" t="s">
        <v>414</v>
      </c>
      <c r="C14" s="289" t="s">
        <v>17</v>
      </c>
      <c r="D14" s="31" t="n">
        <v>72500</v>
      </c>
      <c r="E14" s="291" t="n">
        <v>73.47</v>
      </c>
      <c r="F14" s="281" t="n">
        <v>0.26</v>
      </c>
      <c r="G14" s="281" t="n">
        <v>6.2413</v>
      </c>
      <c r="H14" s="34" t="s">
        <v>415</v>
      </c>
      <c r="J14" s="70"/>
      <c r="K14" s="127"/>
    </row>
    <row r="15" s="333" customFormat="true" ht="15" hidden="false" customHeight="false" outlineLevel="0" collapsed="false">
      <c r="B15" s="91" t="s">
        <v>27</v>
      </c>
      <c r="C15" s="293"/>
      <c r="D15" s="284"/>
      <c r="E15" s="294" t="n">
        <f aca="false">SUM(E10:E14)</f>
        <v>22884.06</v>
      </c>
      <c r="F15" s="294" t="n">
        <f aca="false">SUM(F10:F14)</f>
        <v>80.9</v>
      </c>
      <c r="G15" s="295"/>
      <c r="H15" s="34"/>
      <c r="I15" s="3"/>
      <c r="J15" s="3"/>
      <c r="K15" s="317"/>
      <c r="L15" s="317"/>
      <c r="M15" s="317"/>
      <c r="N15" s="266"/>
      <c r="O15" s="266"/>
    </row>
    <row r="16" s="333" customFormat="true" ht="15" hidden="false" customHeight="false" outlineLevel="0" collapsed="false">
      <c r="B16" s="334" t="s">
        <v>28</v>
      </c>
      <c r="C16" s="289"/>
      <c r="D16" s="290"/>
      <c r="E16" s="335"/>
      <c r="F16" s="336"/>
      <c r="G16" s="336"/>
      <c r="H16" s="337"/>
      <c r="I16" s="3"/>
      <c r="J16" s="317"/>
      <c r="K16" s="317"/>
      <c r="L16" s="317"/>
      <c r="M16" s="317"/>
      <c r="N16" s="266"/>
      <c r="O16" s="266"/>
    </row>
    <row r="17" s="333" customFormat="true" ht="15" hidden="false" customHeight="false" outlineLevel="0" collapsed="false">
      <c r="B17" s="29" t="s">
        <v>29</v>
      </c>
      <c r="C17" s="289"/>
      <c r="D17" s="290"/>
      <c r="E17" s="291" t="n">
        <v>5399.7</v>
      </c>
      <c r="F17" s="338" t="n">
        <v>19.09</v>
      </c>
      <c r="G17" s="281"/>
      <c r="H17" s="337"/>
      <c r="I17" s="3"/>
      <c r="J17" s="317"/>
      <c r="K17" s="317"/>
      <c r="L17" s="317"/>
      <c r="M17" s="317"/>
      <c r="N17" s="266"/>
      <c r="O17" s="266"/>
    </row>
    <row r="18" s="333" customFormat="true" ht="15" hidden="false" customHeight="false" outlineLevel="0" collapsed="false">
      <c r="B18" s="334" t="s">
        <v>30</v>
      </c>
      <c r="C18" s="289"/>
      <c r="D18" s="290"/>
      <c r="E18" s="291" t="n">
        <v>4.32</v>
      </c>
      <c r="F18" s="281" t="n">
        <v>0.01</v>
      </c>
      <c r="G18" s="281"/>
      <c r="H18" s="337"/>
      <c r="I18" s="3"/>
      <c r="J18" s="317"/>
      <c r="K18" s="317"/>
      <c r="L18" s="317"/>
      <c r="M18" s="317"/>
      <c r="N18" s="266"/>
      <c r="O18" s="266"/>
    </row>
    <row r="19" s="333" customFormat="true" ht="15" hidden="false" customHeight="false" outlineLevel="0" collapsed="false">
      <c r="B19" s="339" t="s">
        <v>31</v>
      </c>
      <c r="C19" s="339"/>
      <c r="D19" s="340"/>
      <c r="E19" s="294" t="n">
        <f aca="false">SUM(E17:E18)+E15</f>
        <v>28288.08</v>
      </c>
      <c r="F19" s="294" t="n">
        <f aca="false">SUM(F17:F18)+F15</f>
        <v>100</v>
      </c>
      <c r="G19" s="341"/>
      <c r="H19" s="342"/>
      <c r="I19" s="3"/>
      <c r="J19" s="317"/>
      <c r="K19" s="317"/>
      <c r="L19" s="317"/>
      <c r="M19" s="317"/>
      <c r="N19" s="266"/>
      <c r="O19" s="266"/>
    </row>
    <row r="20" s="333" customFormat="true" ht="15" hidden="false" customHeight="false" outlineLevel="0" collapsed="false">
      <c r="B20" s="343" t="s">
        <v>32</v>
      </c>
      <c r="C20" s="344"/>
      <c r="D20" s="345"/>
      <c r="E20" s="346"/>
      <c r="F20" s="346"/>
      <c r="G20" s="346"/>
      <c r="H20" s="347"/>
      <c r="I20" s="3"/>
      <c r="J20" s="317"/>
      <c r="K20" s="317"/>
      <c r="L20" s="317"/>
      <c r="M20" s="317"/>
      <c r="N20" s="266"/>
      <c r="O20" s="266"/>
    </row>
    <row r="21" s="333" customFormat="true" ht="15" hidden="false" customHeight="false" outlineLevel="0" collapsed="false">
      <c r="B21" s="1" t="s">
        <v>34</v>
      </c>
      <c r="C21" s="344"/>
      <c r="D21" s="345"/>
      <c r="E21" s="346"/>
      <c r="F21" s="346"/>
      <c r="G21" s="346"/>
      <c r="H21" s="347"/>
      <c r="I21" s="3"/>
      <c r="J21" s="317"/>
      <c r="K21" s="317"/>
      <c r="L21" s="317"/>
      <c r="M21" s="317"/>
      <c r="N21" s="266"/>
      <c r="O21" s="266"/>
    </row>
    <row r="22" s="3" customFormat="true" ht="15" hidden="false" customHeight="false" outlineLevel="0" collapsed="false">
      <c r="A22" s="317"/>
      <c r="B22" s="112" t="s">
        <v>35</v>
      </c>
      <c r="C22" s="348"/>
      <c r="D22" s="349"/>
      <c r="E22" s="350"/>
      <c r="F22" s="350"/>
      <c r="G22" s="350"/>
      <c r="H22" s="351"/>
      <c r="J22" s="317"/>
      <c r="K22" s="317"/>
      <c r="L22" s="317"/>
      <c r="M22" s="317"/>
      <c r="N22" s="266"/>
      <c r="O22" s="266"/>
    </row>
    <row r="25" s="3" customFormat="true" ht="15" hidden="false" customHeight="false" outlineLevel="0" collapsed="false">
      <c r="A25" s="317"/>
      <c r="B25" s="318"/>
      <c r="C25" s="318"/>
      <c r="D25" s="318"/>
      <c r="E25" s="352"/>
      <c r="F25" s="318"/>
      <c r="G25" s="318"/>
      <c r="H25" s="319"/>
      <c r="J25" s="317"/>
      <c r="K25" s="317"/>
      <c r="L25" s="317"/>
      <c r="M25" s="317"/>
      <c r="N25" s="266"/>
      <c r="O25" s="266"/>
    </row>
    <row r="26" s="3" customFormat="true" ht="15" hidden="false" customHeight="false" outlineLevel="0" collapsed="false">
      <c r="A26" s="317"/>
      <c r="B26" s="318"/>
      <c r="C26" s="318"/>
      <c r="D26" s="318"/>
      <c r="E26" s="352"/>
      <c r="F26" s="318"/>
      <c r="G26" s="318"/>
      <c r="H26" s="319"/>
      <c r="J26" s="317"/>
      <c r="K26" s="317"/>
      <c r="L26" s="317"/>
      <c r="M26" s="317"/>
      <c r="N26" s="266"/>
      <c r="O26" s="266"/>
    </row>
  </sheetData>
  <mergeCells count="3">
    <mergeCell ref="B1:H1"/>
    <mergeCell ref="B2:H2"/>
    <mergeCell ref="B4:H4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416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96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 t="s">
        <v>5</v>
      </c>
      <c r="C6" s="19" t="s">
        <v>6</v>
      </c>
      <c r="D6" s="16"/>
      <c r="E6" s="15"/>
      <c r="F6" s="15"/>
      <c r="G6" s="15"/>
      <c r="H6" s="17"/>
    </row>
    <row r="7" customFormat="false" ht="35.1" hidden="false" customHeight="true" outlineLevel="0" collapsed="false">
      <c r="B7" s="24" t="s">
        <v>7</v>
      </c>
      <c r="C7" s="24" t="s">
        <v>8</v>
      </c>
      <c r="D7" s="25" t="s">
        <v>9</v>
      </c>
      <c r="E7" s="26" t="s">
        <v>10</v>
      </c>
      <c r="F7" s="27" t="s">
        <v>11</v>
      </c>
      <c r="G7" s="27" t="s">
        <v>12</v>
      </c>
      <c r="H7" s="27" t="s">
        <v>13</v>
      </c>
    </row>
    <row r="8" s="235" customFormat="true" ht="15" hidden="false" customHeight="false" outlineLevel="0" collapsed="false">
      <c r="B8" s="29" t="s">
        <v>37</v>
      </c>
      <c r="C8" s="30"/>
      <c r="D8" s="160"/>
      <c r="E8" s="32"/>
      <c r="F8" s="33"/>
      <c r="G8" s="33"/>
      <c r="H8" s="40"/>
      <c r="I8" s="282"/>
      <c r="J8" s="353"/>
      <c r="K8" s="126"/>
      <c r="L8" s="127"/>
      <c r="O8" s="4"/>
      <c r="P8" s="4"/>
      <c r="Q8" s="4"/>
      <c r="R8" s="4"/>
      <c r="S8" s="4"/>
    </row>
    <row r="9" s="235" customFormat="true" ht="15" hidden="false" customHeight="false" outlineLevel="0" collapsed="false">
      <c r="B9" s="29" t="s">
        <v>38</v>
      </c>
      <c r="C9" s="30"/>
      <c r="D9" s="31"/>
      <c r="E9" s="32"/>
      <c r="F9" s="33"/>
      <c r="G9" s="33"/>
      <c r="H9" s="40"/>
      <c r="I9" s="282"/>
      <c r="J9" s="353"/>
      <c r="K9" s="126"/>
      <c r="L9" s="127"/>
      <c r="O9" s="4"/>
      <c r="P9" s="4"/>
      <c r="Q9" s="4"/>
      <c r="R9" s="4"/>
      <c r="S9" s="4"/>
    </row>
    <row r="10" s="235" customFormat="true" ht="15" hidden="false" customHeight="false" outlineLevel="0" collapsed="false">
      <c r="B10" s="29" t="s">
        <v>39</v>
      </c>
      <c r="C10" s="30"/>
      <c r="D10" s="31"/>
      <c r="E10" s="32"/>
      <c r="F10" s="32"/>
      <c r="G10" s="32"/>
      <c r="H10" s="34"/>
      <c r="I10" s="282"/>
      <c r="J10" s="353"/>
      <c r="O10" s="4"/>
      <c r="P10" s="4"/>
      <c r="Q10" s="4"/>
      <c r="R10" s="4"/>
      <c r="S10" s="4"/>
    </row>
    <row r="11" s="235" customFormat="true" ht="15" hidden="false" customHeight="false" outlineLevel="0" collapsed="false">
      <c r="B11" s="30" t="s">
        <v>131</v>
      </c>
      <c r="C11" s="30" t="s">
        <v>46</v>
      </c>
      <c r="D11" s="31" t="n">
        <v>1000</v>
      </c>
      <c r="E11" s="32" t="n">
        <v>10111.89</v>
      </c>
      <c r="F11" s="32" t="n">
        <v>1.25</v>
      </c>
      <c r="G11" s="32" t="n">
        <v>3.0352</v>
      </c>
      <c r="H11" s="34" t="s">
        <v>417</v>
      </c>
      <c r="I11" s="282"/>
      <c r="J11" s="353"/>
      <c r="O11" s="4"/>
      <c r="P11" s="4"/>
      <c r="Q11" s="4"/>
      <c r="R11" s="4"/>
      <c r="S11" s="4"/>
    </row>
    <row r="12" s="235" customFormat="true" ht="15" hidden="false" customHeight="false" outlineLevel="0" collapsed="false">
      <c r="B12" s="29" t="s">
        <v>27</v>
      </c>
      <c r="C12" s="29"/>
      <c r="D12" s="37"/>
      <c r="E12" s="85" t="n">
        <f aca="false">SUM(E11:E11)</f>
        <v>10111.89</v>
      </c>
      <c r="F12" s="85" t="n">
        <f aca="false">SUM(F11:F11)</f>
        <v>1.25</v>
      </c>
      <c r="G12" s="92"/>
      <c r="H12" s="40"/>
      <c r="I12" s="282"/>
      <c r="J12" s="353"/>
      <c r="K12" s="3"/>
      <c r="L12" s="4"/>
      <c r="O12" s="4"/>
      <c r="P12" s="4"/>
      <c r="Q12" s="4"/>
      <c r="R12" s="4"/>
      <c r="S12" s="4"/>
    </row>
    <row r="13" s="235" customFormat="true" ht="15" hidden="false" customHeight="false" outlineLevel="0" collapsed="false">
      <c r="B13" s="29" t="s">
        <v>169</v>
      </c>
      <c r="C13" s="29"/>
      <c r="D13" s="37"/>
      <c r="E13" s="92"/>
      <c r="F13" s="92"/>
      <c r="G13" s="92"/>
      <c r="H13" s="40"/>
      <c r="I13" s="282"/>
      <c r="J13" s="353"/>
      <c r="K13" s="3"/>
      <c r="L13" s="4"/>
      <c r="O13" s="4"/>
      <c r="P13" s="4"/>
      <c r="Q13" s="4"/>
      <c r="R13" s="4"/>
      <c r="S13" s="4"/>
    </row>
    <row r="14" s="235" customFormat="true" ht="15" hidden="false" customHeight="false" outlineLevel="0" collapsed="false">
      <c r="B14" s="30" t="s">
        <v>164</v>
      </c>
      <c r="C14" s="30" t="s">
        <v>101</v>
      </c>
      <c r="D14" s="31" t="n">
        <v>1781</v>
      </c>
      <c r="E14" s="32" t="n">
        <v>20985.49</v>
      </c>
      <c r="F14" s="32" t="n">
        <v>2.6</v>
      </c>
      <c r="G14" s="32" t="n">
        <v>4.2394</v>
      </c>
      <c r="H14" s="40" t="s">
        <v>170</v>
      </c>
      <c r="I14" s="282"/>
      <c r="J14" s="353"/>
      <c r="K14" s="3"/>
      <c r="L14" s="4"/>
      <c r="O14" s="4"/>
      <c r="P14" s="4"/>
      <c r="Q14" s="4"/>
      <c r="R14" s="4"/>
      <c r="S14" s="4"/>
    </row>
    <row r="15" s="235" customFormat="true" ht="15" hidden="false" customHeight="false" outlineLevel="0" collapsed="false">
      <c r="B15" s="30" t="s">
        <v>418</v>
      </c>
      <c r="C15" s="30" t="s">
        <v>78</v>
      </c>
      <c r="D15" s="31" t="n">
        <v>1230</v>
      </c>
      <c r="E15" s="32" t="n">
        <v>14310.61</v>
      </c>
      <c r="F15" s="32" t="n">
        <v>1.77</v>
      </c>
      <c r="G15" s="32" t="n">
        <v>4.0193</v>
      </c>
      <c r="H15" s="40" t="s">
        <v>174</v>
      </c>
      <c r="I15" s="282"/>
      <c r="J15" s="353"/>
      <c r="K15" s="3"/>
      <c r="L15" s="4"/>
      <c r="O15" s="4"/>
      <c r="P15" s="4"/>
      <c r="Q15" s="4"/>
      <c r="R15" s="4"/>
      <c r="S15" s="4"/>
    </row>
    <row r="16" s="235" customFormat="true" ht="15" hidden="false" customHeight="false" outlineLevel="0" collapsed="false">
      <c r="B16" s="30" t="s">
        <v>175</v>
      </c>
      <c r="C16" s="30" t="s">
        <v>41</v>
      </c>
      <c r="D16" s="31" t="n">
        <v>410</v>
      </c>
      <c r="E16" s="32" t="n">
        <v>4596.08</v>
      </c>
      <c r="F16" s="32" t="n">
        <v>0.57</v>
      </c>
      <c r="G16" s="32" t="n">
        <v>4.1823</v>
      </c>
      <c r="H16" s="40" t="s">
        <v>176</v>
      </c>
      <c r="I16" s="282"/>
      <c r="J16" s="353"/>
      <c r="K16" s="3"/>
      <c r="L16" s="4"/>
      <c r="O16" s="4"/>
      <c r="P16" s="4"/>
      <c r="Q16" s="4"/>
      <c r="R16" s="4"/>
      <c r="S16" s="4"/>
    </row>
    <row r="17" s="235" customFormat="true" ht="15" hidden="false" customHeight="false" outlineLevel="0" collapsed="false">
      <c r="B17" s="29" t="s">
        <v>27</v>
      </c>
      <c r="C17" s="29"/>
      <c r="D17" s="37"/>
      <c r="E17" s="38" t="n">
        <f aca="false">SUM(E14:E16)</f>
        <v>39892.18</v>
      </c>
      <c r="F17" s="38" t="n">
        <f aca="false">SUM(F14:F16)</f>
        <v>4.94</v>
      </c>
      <c r="G17" s="92"/>
      <c r="H17" s="40"/>
      <c r="I17" s="282"/>
      <c r="J17" s="353"/>
      <c r="K17" s="3"/>
      <c r="L17" s="4"/>
      <c r="O17" s="4"/>
      <c r="P17" s="4"/>
      <c r="Q17" s="4"/>
      <c r="R17" s="4"/>
      <c r="S17" s="4"/>
    </row>
    <row r="18" s="235" customFormat="true" ht="15" hidden="false" customHeight="false" outlineLevel="0" collapsed="false">
      <c r="B18" s="29" t="s">
        <v>110</v>
      </c>
      <c r="C18" s="29"/>
      <c r="D18" s="37"/>
      <c r="E18" s="92"/>
      <c r="F18" s="92"/>
      <c r="G18" s="92"/>
      <c r="H18" s="40"/>
      <c r="I18" s="282"/>
      <c r="J18" s="353"/>
      <c r="K18" s="3"/>
      <c r="L18" s="4"/>
      <c r="O18" s="4"/>
      <c r="P18" s="4"/>
      <c r="Q18" s="4"/>
      <c r="R18" s="4"/>
      <c r="S18" s="4"/>
    </row>
    <row r="19" s="235" customFormat="true" ht="15" hidden="false" customHeight="false" outlineLevel="0" collapsed="false">
      <c r="B19" s="29" t="s">
        <v>122</v>
      </c>
      <c r="C19" s="29"/>
      <c r="D19" s="37"/>
      <c r="E19" s="92"/>
      <c r="F19" s="92"/>
      <c r="G19" s="92"/>
      <c r="H19" s="40"/>
      <c r="I19" s="282"/>
      <c r="J19" s="353"/>
      <c r="K19" s="3"/>
      <c r="L19" s="4"/>
      <c r="O19" s="4"/>
      <c r="P19" s="4"/>
      <c r="Q19" s="4"/>
      <c r="R19" s="4"/>
      <c r="S19" s="4"/>
    </row>
    <row r="20" s="235" customFormat="true" ht="15" hidden="false" customHeight="false" outlineLevel="0" collapsed="false">
      <c r="B20" s="30" t="s">
        <v>45</v>
      </c>
      <c r="C20" s="30" t="s">
        <v>197</v>
      </c>
      <c r="D20" s="31" t="n">
        <v>10000</v>
      </c>
      <c r="E20" s="32" t="n">
        <v>9972.91</v>
      </c>
      <c r="F20" s="32" t="n">
        <v>1.23</v>
      </c>
      <c r="G20" s="32" t="n">
        <v>3.005</v>
      </c>
      <c r="H20" s="40" t="s">
        <v>419</v>
      </c>
      <c r="I20" s="282"/>
      <c r="J20" s="353"/>
      <c r="K20" s="3"/>
      <c r="L20" s="4"/>
      <c r="O20" s="4"/>
      <c r="P20" s="4"/>
      <c r="Q20" s="4"/>
      <c r="R20" s="4"/>
      <c r="S20" s="4"/>
    </row>
    <row r="21" s="235" customFormat="true" ht="15" hidden="false" customHeight="false" outlineLevel="0" collapsed="false">
      <c r="B21" s="30" t="s">
        <v>300</v>
      </c>
      <c r="C21" s="30" t="s">
        <v>301</v>
      </c>
      <c r="D21" s="31" t="n">
        <v>1000</v>
      </c>
      <c r="E21" s="32" t="n">
        <v>998.47</v>
      </c>
      <c r="F21" s="32" t="n">
        <v>0.12</v>
      </c>
      <c r="G21" s="32" t="n">
        <v>2.9495</v>
      </c>
      <c r="H21" s="40" t="s">
        <v>302</v>
      </c>
      <c r="I21" s="282"/>
      <c r="J21" s="353"/>
      <c r="K21" s="3"/>
      <c r="L21" s="4"/>
      <c r="O21" s="4"/>
      <c r="P21" s="4"/>
      <c r="Q21" s="4"/>
      <c r="R21" s="4"/>
      <c r="S21" s="4"/>
    </row>
    <row r="22" s="235" customFormat="true" ht="15" hidden="false" customHeight="false" outlineLevel="0" collapsed="false">
      <c r="B22" s="29" t="s">
        <v>27</v>
      </c>
      <c r="C22" s="29"/>
      <c r="D22" s="37"/>
      <c r="E22" s="38" t="n">
        <f aca="false">SUM(E20:E21)</f>
        <v>10971.38</v>
      </c>
      <c r="F22" s="38" t="n">
        <f aca="false">SUM(F20:F21)</f>
        <v>1.35</v>
      </c>
      <c r="G22" s="92"/>
      <c r="H22" s="40"/>
      <c r="I22" s="282"/>
      <c r="J22" s="353"/>
      <c r="K22" s="3"/>
      <c r="L22" s="4"/>
      <c r="O22" s="4"/>
      <c r="P22" s="4"/>
      <c r="Q22" s="4"/>
      <c r="R22" s="4"/>
      <c r="S22" s="4"/>
    </row>
    <row r="23" s="235" customFormat="true" ht="15" hidden="false" customHeight="false" outlineLevel="0" collapsed="false">
      <c r="B23" s="29" t="s">
        <v>199</v>
      </c>
      <c r="C23" s="30"/>
      <c r="D23" s="31"/>
      <c r="E23" s="32"/>
      <c r="F23" s="32"/>
      <c r="G23" s="32"/>
      <c r="H23" s="34"/>
      <c r="I23" s="282"/>
      <c r="J23" s="353"/>
      <c r="K23" s="3"/>
      <c r="L23" s="4"/>
      <c r="O23" s="4"/>
      <c r="P23" s="4"/>
      <c r="Q23" s="4"/>
      <c r="R23" s="4"/>
      <c r="S23" s="4"/>
    </row>
    <row r="24" s="235" customFormat="true" ht="15" hidden="false" customHeight="false" outlineLevel="0" collapsed="false">
      <c r="B24" s="29" t="s">
        <v>39</v>
      </c>
      <c r="C24" s="30"/>
      <c r="D24" s="31"/>
      <c r="E24" s="32"/>
      <c r="F24" s="32"/>
      <c r="G24" s="32"/>
      <c r="H24" s="34"/>
      <c r="I24" s="282"/>
      <c r="J24" s="353"/>
      <c r="K24" s="3"/>
      <c r="L24" s="4"/>
      <c r="O24" s="4"/>
      <c r="P24" s="4"/>
      <c r="Q24" s="4"/>
      <c r="R24" s="4"/>
      <c r="S24" s="4"/>
    </row>
    <row r="25" s="235" customFormat="true" ht="15" hidden="false" customHeight="false" outlineLevel="0" collapsed="false">
      <c r="B25" s="30" t="s">
        <v>355</v>
      </c>
      <c r="C25" s="30" t="s">
        <v>193</v>
      </c>
      <c r="D25" s="31" t="n">
        <v>11000</v>
      </c>
      <c r="E25" s="32" t="n">
        <v>54918.22</v>
      </c>
      <c r="F25" s="32" t="n">
        <v>6.79</v>
      </c>
      <c r="G25" s="32" t="n">
        <v>3.0198</v>
      </c>
      <c r="H25" s="34" t="s">
        <v>420</v>
      </c>
      <c r="I25" s="282"/>
      <c r="J25" s="353"/>
      <c r="K25" s="3"/>
      <c r="L25" s="4"/>
      <c r="O25" s="4"/>
      <c r="P25" s="4"/>
      <c r="Q25" s="4"/>
      <c r="R25" s="4"/>
      <c r="S25" s="4"/>
    </row>
    <row r="26" s="235" customFormat="true" ht="15" hidden="false" customHeight="false" outlineLevel="0" collapsed="false">
      <c r="B26" s="30" t="s">
        <v>62</v>
      </c>
      <c r="C26" s="30" t="s">
        <v>193</v>
      </c>
      <c r="D26" s="31" t="n">
        <v>7000</v>
      </c>
      <c r="E26" s="32" t="n">
        <v>34938.68</v>
      </c>
      <c r="F26" s="32" t="n">
        <v>4.32</v>
      </c>
      <c r="G26" s="32" t="n">
        <v>3.0505</v>
      </c>
      <c r="H26" s="34" t="s">
        <v>421</v>
      </c>
      <c r="I26" s="282"/>
      <c r="J26" s="353"/>
      <c r="K26" s="3"/>
      <c r="L26" s="4"/>
      <c r="O26" s="4"/>
      <c r="P26" s="4"/>
      <c r="Q26" s="4"/>
      <c r="R26" s="4"/>
      <c r="S26" s="4"/>
    </row>
    <row r="27" s="235" customFormat="true" ht="15" hidden="false" customHeight="false" outlineLevel="0" collapsed="false">
      <c r="B27" s="30" t="s">
        <v>40</v>
      </c>
      <c r="C27" s="30" t="s">
        <v>193</v>
      </c>
      <c r="D27" s="31" t="n">
        <v>7000</v>
      </c>
      <c r="E27" s="32" t="n">
        <v>34806.42</v>
      </c>
      <c r="F27" s="32" t="n">
        <v>4.31</v>
      </c>
      <c r="G27" s="32" t="n">
        <v>3.0299</v>
      </c>
      <c r="H27" s="34" t="s">
        <v>422</v>
      </c>
      <c r="I27" s="282"/>
      <c r="J27" s="353"/>
      <c r="K27" s="3"/>
      <c r="L27" s="4"/>
      <c r="O27" s="4"/>
      <c r="P27" s="4"/>
      <c r="Q27" s="4"/>
      <c r="R27" s="4"/>
      <c r="S27" s="4"/>
    </row>
    <row r="28" s="235" customFormat="true" ht="15" hidden="false" customHeight="false" outlineLevel="0" collapsed="false">
      <c r="B28" s="30" t="s">
        <v>45</v>
      </c>
      <c r="C28" s="30" t="s">
        <v>201</v>
      </c>
      <c r="D28" s="31" t="n">
        <v>6000</v>
      </c>
      <c r="E28" s="32" t="n">
        <v>29923.14</v>
      </c>
      <c r="F28" s="32" t="n">
        <v>3.7</v>
      </c>
      <c r="G28" s="32" t="n">
        <v>3.0249</v>
      </c>
      <c r="H28" s="34" t="s">
        <v>423</v>
      </c>
      <c r="I28" s="282"/>
      <c r="J28" s="353"/>
      <c r="K28" s="3"/>
      <c r="L28" s="4"/>
      <c r="O28" s="4"/>
      <c r="P28" s="4"/>
      <c r="Q28" s="4"/>
      <c r="R28" s="4"/>
      <c r="S28" s="4"/>
    </row>
    <row r="29" s="235" customFormat="true" ht="15" hidden="false" customHeight="false" outlineLevel="0" collapsed="false">
      <c r="B29" s="30" t="s">
        <v>304</v>
      </c>
      <c r="C29" s="30" t="s">
        <v>193</v>
      </c>
      <c r="D29" s="31" t="n">
        <v>4000</v>
      </c>
      <c r="E29" s="32" t="n">
        <v>19965.3</v>
      </c>
      <c r="F29" s="32" t="n">
        <v>2.47</v>
      </c>
      <c r="G29" s="32" t="n">
        <v>3.0208</v>
      </c>
      <c r="H29" s="34" t="s">
        <v>424</v>
      </c>
      <c r="I29" s="282"/>
      <c r="J29" s="353"/>
      <c r="K29" s="3"/>
      <c r="L29" s="4"/>
      <c r="O29" s="4"/>
      <c r="P29" s="4"/>
      <c r="Q29" s="4"/>
      <c r="R29" s="4"/>
      <c r="S29" s="4"/>
    </row>
    <row r="30" s="235" customFormat="true" ht="15" hidden="false" customHeight="false" outlineLevel="0" collapsed="false">
      <c r="B30" s="30" t="s">
        <v>40</v>
      </c>
      <c r="C30" s="30" t="s">
        <v>193</v>
      </c>
      <c r="D30" s="31" t="n">
        <v>4000</v>
      </c>
      <c r="E30" s="32" t="n">
        <v>19868.06</v>
      </c>
      <c r="F30" s="32" t="n">
        <v>2.46</v>
      </c>
      <c r="G30" s="32" t="n">
        <v>3.0301</v>
      </c>
      <c r="H30" s="34" t="s">
        <v>313</v>
      </c>
      <c r="I30" s="282"/>
      <c r="J30" s="353"/>
      <c r="K30" s="3"/>
      <c r="L30" s="4"/>
      <c r="O30" s="4"/>
      <c r="P30" s="4"/>
      <c r="Q30" s="4"/>
      <c r="R30" s="4"/>
      <c r="S30" s="4"/>
    </row>
    <row r="31" s="235" customFormat="true" ht="15" hidden="false" customHeight="false" outlineLevel="0" collapsed="false">
      <c r="B31" s="30" t="s">
        <v>304</v>
      </c>
      <c r="C31" s="30" t="s">
        <v>193</v>
      </c>
      <c r="D31" s="31" t="n">
        <v>4000</v>
      </c>
      <c r="E31" s="32" t="n">
        <v>19919.32</v>
      </c>
      <c r="F31" s="32" t="n">
        <v>2.46</v>
      </c>
      <c r="G31" s="32" t="n">
        <v>3.0799</v>
      </c>
      <c r="H31" s="34" t="s">
        <v>425</v>
      </c>
      <c r="I31" s="282"/>
      <c r="J31" s="353"/>
      <c r="K31" s="3"/>
      <c r="L31" s="4"/>
      <c r="O31" s="4"/>
      <c r="P31" s="4"/>
      <c r="Q31" s="4"/>
      <c r="R31" s="4"/>
      <c r="S31" s="4"/>
    </row>
    <row r="32" s="235" customFormat="true" ht="15" hidden="false" customHeight="false" outlineLevel="0" collapsed="false">
      <c r="B32" s="30" t="s">
        <v>426</v>
      </c>
      <c r="C32" s="30" t="s">
        <v>301</v>
      </c>
      <c r="D32" s="31" t="n">
        <v>3000</v>
      </c>
      <c r="E32" s="32" t="n">
        <v>14960.07</v>
      </c>
      <c r="F32" s="32" t="n">
        <v>1.85</v>
      </c>
      <c r="G32" s="32" t="n">
        <v>3.045</v>
      </c>
      <c r="H32" s="34" t="s">
        <v>427</v>
      </c>
      <c r="I32" s="282"/>
      <c r="J32" s="353"/>
      <c r="K32" s="3"/>
      <c r="L32" s="4"/>
      <c r="O32" s="4"/>
      <c r="P32" s="4"/>
      <c r="Q32" s="4"/>
      <c r="R32" s="4"/>
      <c r="S32" s="4"/>
    </row>
    <row r="33" s="235" customFormat="true" ht="15" hidden="false" customHeight="false" outlineLevel="0" collapsed="false">
      <c r="B33" s="30" t="s">
        <v>304</v>
      </c>
      <c r="C33" s="30" t="s">
        <v>193</v>
      </c>
      <c r="D33" s="31" t="n">
        <v>3000</v>
      </c>
      <c r="E33" s="32" t="n">
        <v>14898.77</v>
      </c>
      <c r="F33" s="32" t="n">
        <v>1.84</v>
      </c>
      <c r="G33" s="32" t="n">
        <v>3.1002</v>
      </c>
      <c r="H33" s="34" t="s">
        <v>428</v>
      </c>
      <c r="I33" s="282"/>
      <c r="J33" s="353"/>
      <c r="K33" s="3"/>
      <c r="L33" s="4"/>
      <c r="O33" s="4"/>
      <c r="P33" s="4"/>
      <c r="Q33" s="4"/>
      <c r="R33" s="4"/>
      <c r="S33" s="4"/>
    </row>
    <row r="34" s="235" customFormat="true" ht="15" hidden="false" customHeight="false" outlineLevel="0" collapsed="false">
      <c r="B34" s="29" t="s">
        <v>27</v>
      </c>
      <c r="C34" s="29"/>
      <c r="D34" s="37"/>
      <c r="E34" s="85" t="n">
        <f aca="false">SUM(E25:E33)</f>
        <v>244197.98</v>
      </c>
      <c r="F34" s="85" t="n">
        <f aca="false">SUM(F25:F33)</f>
        <v>30.2</v>
      </c>
      <c r="G34" s="92"/>
      <c r="H34" s="40"/>
      <c r="I34" s="282"/>
      <c r="J34" s="353"/>
      <c r="K34" s="3"/>
      <c r="L34" s="4"/>
      <c r="N34" s="4"/>
      <c r="O34" s="4"/>
      <c r="P34" s="4"/>
      <c r="Q34" s="4"/>
      <c r="R34" s="4"/>
      <c r="S34" s="4"/>
    </row>
    <row r="35" s="235" customFormat="true" ht="15" hidden="false" customHeight="false" outlineLevel="0" collapsed="false">
      <c r="B35" s="12" t="s">
        <v>112</v>
      </c>
      <c r="C35" s="12"/>
      <c r="D35" s="128"/>
      <c r="E35" s="92"/>
      <c r="F35" s="92"/>
      <c r="G35" s="96"/>
      <c r="H35" s="34"/>
      <c r="I35" s="79"/>
      <c r="J35" s="353"/>
      <c r="K35" s="3"/>
    </row>
    <row r="36" s="235" customFormat="true" ht="15" hidden="false" customHeight="false" outlineLevel="0" collapsed="false">
      <c r="B36" s="74" t="s">
        <v>322</v>
      </c>
      <c r="C36" s="74" t="s">
        <v>17</v>
      </c>
      <c r="D36" s="354" t="n">
        <v>110000000</v>
      </c>
      <c r="E36" s="32" t="n">
        <v>109254.64</v>
      </c>
      <c r="F36" s="32" t="n">
        <v>13.52</v>
      </c>
      <c r="G36" s="99" t="n">
        <v>3.0001</v>
      </c>
      <c r="H36" s="34" t="s">
        <v>323</v>
      </c>
      <c r="I36" s="79"/>
      <c r="J36" s="353"/>
      <c r="K36" s="3"/>
    </row>
    <row r="37" s="235" customFormat="true" ht="15" hidden="false" customHeight="false" outlineLevel="0" collapsed="false">
      <c r="B37" s="74" t="s">
        <v>429</v>
      </c>
      <c r="C37" s="74" t="s">
        <v>17</v>
      </c>
      <c r="D37" s="354" t="n">
        <v>90000000</v>
      </c>
      <c r="E37" s="32" t="n">
        <v>89492.49</v>
      </c>
      <c r="F37" s="32" t="n">
        <v>11.07</v>
      </c>
      <c r="G37" s="99" t="n">
        <v>2.9999</v>
      </c>
      <c r="H37" s="34" t="s">
        <v>430</v>
      </c>
      <c r="I37" s="79"/>
      <c r="J37" s="353"/>
      <c r="K37" s="3"/>
    </row>
    <row r="38" s="235" customFormat="true" ht="15" hidden="false" customHeight="false" outlineLevel="0" collapsed="false">
      <c r="B38" s="74" t="s">
        <v>431</v>
      </c>
      <c r="C38" s="74" t="s">
        <v>17</v>
      </c>
      <c r="D38" s="354" t="n">
        <v>75000000</v>
      </c>
      <c r="E38" s="32" t="n">
        <v>74794.5</v>
      </c>
      <c r="F38" s="32" t="n">
        <v>9.25</v>
      </c>
      <c r="G38" s="99" t="n">
        <v>2.9496</v>
      </c>
      <c r="H38" s="34" t="s">
        <v>432</v>
      </c>
      <c r="I38" s="79"/>
      <c r="J38" s="353"/>
      <c r="K38" s="3"/>
    </row>
    <row r="39" s="235" customFormat="true" ht="15" hidden="false" customHeight="false" outlineLevel="0" collapsed="false">
      <c r="B39" s="74" t="s">
        <v>433</v>
      </c>
      <c r="C39" s="74" t="s">
        <v>17</v>
      </c>
      <c r="D39" s="354" t="n">
        <v>30000000</v>
      </c>
      <c r="E39" s="32" t="n">
        <v>29985.69</v>
      </c>
      <c r="F39" s="32" t="n">
        <v>3.71</v>
      </c>
      <c r="G39" s="99" t="n">
        <v>2.9062</v>
      </c>
      <c r="H39" s="34" t="s">
        <v>434</v>
      </c>
      <c r="I39" s="79"/>
      <c r="J39" s="353"/>
      <c r="K39" s="3"/>
    </row>
    <row r="40" s="235" customFormat="true" ht="15" hidden="false" customHeight="false" outlineLevel="0" collapsed="false">
      <c r="B40" s="74" t="s">
        <v>435</v>
      </c>
      <c r="C40" s="74" t="s">
        <v>17</v>
      </c>
      <c r="D40" s="354" t="n">
        <v>25000000</v>
      </c>
      <c r="E40" s="32" t="n">
        <v>24917.43</v>
      </c>
      <c r="F40" s="32" t="n">
        <v>3.08</v>
      </c>
      <c r="G40" s="99" t="n">
        <v>2.9502</v>
      </c>
      <c r="H40" s="34" t="s">
        <v>436</v>
      </c>
      <c r="I40" s="79"/>
      <c r="J40" s="353"/>
      <c r="K40" s="3"/>
    </row>
    <row r="41" s="235" customFormat="true" ht="15" hidden="false" customHeight="false" outlineLevel="0" collapsed="false">
      <c r="B41" s="74" t="s">
        <v>407</v>
      </c>
      <c r="C41" s="74" t="s">
        <v>17</v>
      </c>
      <c r="D41" s="354" t="n">
        <v>20000000</v>
      </c>
      <c r="E41" s="32" t="n">
        <v>19887.22</v>
      </c>
      <c r="F41" s="32" t="n">
        <v>2.46</v>
      </c>
      <c r="G41" s="99" t="n">
        <v>2.9999</v>
      </c>
      <c r="H41" s="34" t="s">
        <v>408</v>
      </c>
      <c r="I41" s="79"/>
      <c r="J41" s="353"/>
      <c r="K41" s="3"/>
    </row>
    <row r="42" s="235" customFormat="true" ht="15" hidden="false" customHeight="false" outlineLevel="0" collapsed="false">
      <c r="B42" s="74" t="s">
        <v>437</v>
      </c>
      <c r="C42" s="74" t="s">
        <v>17</v>
      </c>
      <c r="D42" s="354" t="n">
        <v>20000000</v>
      </c>
      <c r="E42" s="32" t="n">
        <v>19900.62</v>
      </c>
      <c r="F42" s="32" t="n">
        <v>2.46</v>
      </c>
      <c r="G42" s="99" t="n">
        <v>2.94</v>
      </c>
      <c r="H42" s="34" t="s">
        <v>438</v>
      </c>
      <c r="I42" s="79"/>
      <c r="J42" s="353"/>
      <c r="K42" s="3"/>
    </row>
    <row r="43" s="235" customFormat="true" ht="15" hidden="false" customHeight="false" outlineLevel="0" collapsed="false">
      <c r="B43" s="74" t="s">
        <v>320</v>
      </c>
      <c r="C43" s="74" t="s">
        <v>17</v>
      </c>
      <c r="D43" s="354" t="n">
        <v>15000000</v>
      </c>
      <c r="E43" s="32" t="n">
        <v>14889.36</v>
      </c>
      <c r="F43" s="32" t="n">
        <v>1.84</v>
      </c>
      <c r="G43" s="99" t="n">
        <v>3.0136</v>
      </c>
      <c r="H43" s="34" t="s">
        <v>321</v>
      </c>
      <c r="I43" s="79"/>
      <c r="J43" s="353"/>
      <c r="K43" s="3"/>
    </row>
    <row r="44" s="235" customFormat="true" ht="15" hidden="false" customHeight="false" outlineLevel="0" collapsed="false">
      <c r="B44" s="74" t="s">
        <v>439</v>
      </c>
      <c r="C44" s="74" t="s">
        <v>17</v>
      </c>
      <c r="D44" s="354" t="n">
        <v>8500000</v>
      </c>
      <c r="E44" s="32" t="n">
        <v>8491.08</v>
      </c>
      <c r="F44" s="32" t="n">
        <v>1.05</v>
      </c>
      <c r="G44" s="99" t="n">
        <v>2.9512</v>
      </c>
      <c r="H44" s="34" t="s">
        <v>440</v>
      </c>
      <c r="I44" s="79"/>
      <c r="J44" s="353"/>
      <c r="K44" s="3"/>
    </row>
    <row r="45" s="235" customFormat="true" ht="15" hidden="false" customHeight="false" outlineLevel="0" collapsed="false">
      <c r="B45" s="74" t="s">
        <v>318</v>
      </c>
      <c r="C45" s="74" t="s">
        <v>17</v>
      </c>
      <c r="D45" s="354" t="n">
        <v>500000</v>
      </c>
      <c r="E45" s="32" t="n">
        <v>497.47</v>
      </c>
      <c r="F45" s="32" t="n">
        <v>0.06</v>
      </c>
      <c r="G45" s="99" t="n">
        <v>3</v>
      </c>
      <c r="H45" s="34" t="s">
        <v>319</v>
      </c>
      <c r="I45" s="79"/>
      <c r="J45" s="353"/>
      <c r="K45" s="3"/>
    </row>
    <row r="46" s="235" customFormat="true" ht="15" hidden="false" customHeight="false" outlineLevel="0" collapsed="false">
      <c r="B46" s="12" t="s">
        <v>27</v>
      </c>
      <c r="C46" s="12"/>
      <c r="D46" s="128"/>
      <c r="E46" s="85" t="n">
        <f aca="false">SUM(E36:E45)</f>
        <v>392110.5</v>
      </c>
      <c r="F46" s="85" t="n">
        <f aca="false">SUM(F36:F45)</f>
        <v>48.5</v>
      </c>
      <c r="G46" s="96"/>
      <c r="H46" s="34"/>
      <c r="I46" s="79"/>
      <c r="J46" s="353"/>
      <c r="K46" s="3"/>
    </row>
    <row r="47" s="235" customFormat="true" ht="15" hidden="false" customHeight="false" outlineLevel="0" collapsed="false">
      <c r="B47" s="29" t="s">
        <v>29</v>
      </c>
      <c r="C47" s="30"/>
      <c r="D47" s="160"/>
      <c r="E47" s="32" t="n">
        <v>110707.31</v>
      </c>
      <c r="F47" s="355" t="n">
        <v>13.69</v>
      </c>
      <c r="G47" s="356"/>
      <c r="H47" s="40"/>
      <c r="I47" s="79"/>
      <c r="J47" s="353"/>
      <c r="K47" s="103"/>
    </row>
    <row r="48" s="235" customFormat="true" ht="15" hidden="false" customHeight="false" outlineLevel="0" collapsed="false">
      <c r="B48" s="29" t="s">
        <v>30</v>
      </c>
      <c r="C48" s="30"/>
      <c r="D48" s="160"/>
      <c r="E48" s="32" t="n">
        <v>390.360000000044</v>
      </c>
      <c r="F48" s="32" t="n">
        <v>0.0699999999999976</v>
      </c>
      <c r="G48" s="357"/>
      <c r="H48" s="40"/>
      <c r="I48" s="79"/>
      <c r="J48" s="353"/>
      <c r="K48" s="103"/>
    </row>
    <row r="49" s="235" customFormat="true" ht="15" hidden="false" customHeight="false" outlineLevel="0" collapsed="false">
      <c r="B49" s="43" t="s">
        <v>31</v>
      </c>
      <c r="C49" s="43"/>
      <c r="D49" s="44"/>
      <c r="E49" s="45" t="n">
        <f aca="false">+E34+E47+E48+E46+E12+E22+E17</f>
        <v>808381.6</v>
      </c>
      <c r="F49" s="45" t="n">
        <f aca="false">+F34+F47+F48+F46+F12+F22+F17</f>
        <v>100</v>
      </c>
      <c r="G49" s="216"/>
      <c r="H49" s="217"/>
      <c r="I49" s="79"/>
      <c r="J49" s="353"/>
      <c r="K49" s="103"/>
    </row>
    <row r="50" s="235" customFormat="true" ht="15" hidden="false" customHeight="false" outlineLevel="0" collapsed="false">
      <c r="B50" s="49" t="s">
        <v>32</v>
      </c>
      <c r="C50" s="50"/>
      <c r="D50" s="51"/>
      <c r="E50" s="52"/>
      <c r="F50" s="358"/>
      <c r="G50" s="358"/>
      <c r="H50" s="270"/>
      <c r="I50" s="3"/>
      <c r="J50" s="3"/>
      <c r="K50" s="3"/>
    </row>
    <row r="51" s="235" customFormat="true" ht="14.25" hidden="false" customHeight="true" outlineLevel="0" collapsed="false">
      <c r="B51" s="168" t="s">
        <v>33</v>
      </c>
      <c r="C51" s="168"/>
      <c r="D51" s="168"/>
      <c r="E51" s="168"/>
      <c r="F51" s="168"/>
      <c r="G51" s="168"/>
      <c r="H51" s="168"/>
      <c r="I51" s="3"/>
      <c r="J51" s="3"/>
      <c r="K51" s="3"/>
    </row>
    <row r="52" s="235" customFormat="true" ht="14.25" hidden="false" customHeight="true" outlineLevel="0" collapsed="false">
      <c r="B52" s="171" t="s">
        <v>441</v>
      </c>
      <c r="C52" s="171"/>
      <c r="D52" s="171"/>
      <c r="E52" s="171"/>
      <c r="F52" s="171"/>
      <c r="G52" s="171"/>
      <c r="H52" s="171"/>
      <c r="I52" s="3"/>
      <c r="J52" s="3"/>
      <c r="K52" s="3"/>
    </row>
    <row r="53" s="235" customFormat="true" ht="14.25" hidden="false" customHeight="true" outlineLevel="0" collapsed="false">
      <c r="A53" s="1"/>
      <c r="B53" s="1" t="s">
        <v>34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235" customFormat="true" ht="14.25" hidden="false" customHeight="true" outlineLevel="0" collapsed="false">
      <c r="B54" s="112" t="s">
        <v>35</v>
      </c>
      <c r="C54" s="171"/>
      <c r="D54" s="171"/>
      <c r="E54" s="171"/>
      <c r="F54" s="171"/>
      <c r="G54" s="171"/>
      <c r="H54" s="223"/>
      <c r="I54" s="3"/>
      <c r="J54" s="3"/>
      <c r="K54" s="3"/>
    </row>
    <row r="55" s="235" customFormat="true" ht="14.25" hidden="false" customHeight="true" outlineLevel="0" collapsed="false">
      <c r="B55" s="222"/>
      <c r="C55" s="171"/>
      <c r="D55" s="171"/>
      <c r="E55" s="171"/>
      <c r="F55" s="171"/>
      <c r="G55" s="171"/>
      <c r="H55" s="223"/>
      <c r="I55" s="3"/>
      <c r="J55" s="3"/>
      <c r="K55" s="3"/>
    </row>
  </sheetData>
  <mergeCells count="3">
    <mergeCell ref="B1:H1"/>
    <mergeCell ref="B2:H2"/>
    <mergeCell ref="B51:H51"/>
  </mergeCells>
  <hyperlinks>
    <hyperlink ref="C6" location="'Risk O Meter'!A1" display="Click Here"/>
  </hyperlink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false" showRowColHeaders="true" showZeros="true" rightToLeft="false" tabSelected="false" showOutlineSymbols="true" defaultGridColor="true" view="pageBreakPreview" topLeftCell="B57" colorId="64" zoomScale="80" zoomScaleNormal="100" zoomScalePageLayoutView="80" workbookViewId="0">
      <selection pane="topLeft" activeCell="B67" activeCellId="0" sqref="B67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5.28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30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30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30"/>
      <c r="B3" s="12" t="s">
        <v>2</v>
      </c>
      <c r="C3" s="58"/>
      <c r="D3" s="59"/>
      <c r="E3" s="60"/>
      <c r="F3" s="60"/>
      <c r="G3" s="60"/>
      <c r="H3" s="61"/>
      <c r="I3" s="3"/>
      <c r="J3" s="4"/>
    </row>
    <row r="4" s="18" customFormat="true" ht="45" hidden="false" customHeight="false" outlineLevel="0" collapsed="false">
      <c r="A4" s="30"/>
      <c r="B4" s="62" t="s">
        <v>442</v>
      </c>
      <c r="C4" s="58"/>
      <c r="D4" s="63"/>
      <c r="E4" s="58"/>
      <c r="F4" s="58"/>
      <c r="G4" s="58"/>
      <c r="H4" s="64"/>
      <c r="I4" s="3"/>
      <c r="J4" s="4"/>
    </row>
    <row r="5" s="18" customFormat="true" ht="15" hidden="false" customHeight="false" outlineLevel="0" collapsed="false">
      <c r="A5" s="30"/>
      <c r="B5" s="196" t="s">
        <v>4</v>
      </c>
      <c r="C5" s="21"/>
      <c r="D5" s="20"/>
      <c r="E5" s="21"/>
      <c r="F5" s="21"/>
      <c r="G5" s="21"/>
      <c r="H5" s="22"/>
      <c r="I5" s="3"/>
      <c r="J5" s="4"/>
    </row>
    <row r="6" s="18" customFormat="true" ht="15" hidden="false" customHeight="false" outlineLevel="0" collapsed="false">
      <c r="A6" s="30"/>
      <c r="B6" s="12" t="s">
        <v>5</v>
      </c>
      <c r="C6" s="19" t="s">
        <v>6</v>
      </c>
      <c r="D6" s="20"/>
      <c r="E6" s="21"/>
      <c r="F6" s="21"/>
      <c r="G6" s="21"/>
      <c r="H6" s="22"/>
      <c r="I6" s="3"/>
    </row>
    <row r="7" s="18" customFormat="true" ht="35.1" hidden="false" customHeight="true" outlineLevel="0" collapsed="false">
      <c r="A7" s="30"/>
      <c r="B7" s="23" t="s">
        <v>7</v>
      </c>
      <c r="C7" s="24" t="s">
        <v>8</v>
      </c>
      <c r="D7" s="25" t="s">
        <v>9</v>
      </c>
      <c r="E7" s="26" t="s">
        <v>10</v>
      </c>
      <c r="F7" s="27" t="s">
        <v>11</v>
      </c>
      <c r="G7" s="27" t="s">
        <v>12</v>
      </c>
      <c r="H7" s="116" t="s">
        <v>13</v>
      </c>
      <c r="I7" s="3"/>
    </row>
    <row r="8" s="18" customFormat="true" ht="15" hidden="false" customHeight="false" outlineLevel="0" collapsed="false">
      <c r="A8" s="30"/>
      <c r="B8" s="12" t="s">
        <v>37</v>
      </c>
      <c r="C8" s="66"/>
      <c r="D8" s="117"/>
      <c r="E8" s="68"/>
      <c r="F8" s="69"/>
      <c r="G8" s="69"/>
      <c r="H8" s="72"/>
      <c r="I8" s="3"/>
    </row>
    <row r="9" s="18" customFormat="true" ht="15" hidden="false" customHeight="false" outlineLevel="0" collapsed="false">
      <c r="A9" s="30"/>
      <c r="B9" s="12" t="s">
        <v>38</v>
      </c>
      <c r="C9" s="66"/>
      <c r="D9" s="117"/>
      <c r="E9" s="68"/>
      <c r="F9" s="69"/>
      <c r="G9" s="69"/>
      <c r="H9" s="72"/>
      <c r="I9" s="3"/>
    </row>
    <row r="10" s="18" customFormat="true" ht="15" hidden="false" customHeight="false" outlineLevel="0" collapsed="false">
      <c r="A10" s="30"/>
      <c r="B10" s="73" t="s">
        <v>39</v>
      </c>
      <c r="C10" s="66"/>
      <c r="D10" s="117"/>
      <c r="E10" s="68"/>
      <c r="F10" s="69"/>
      <c r="G10" s="69"/>
      <c r="H10" s="72"/>
      <c r="I10" s="3"/>
    </row>
    <row r="11" s="18" customFormat="true" ht="15" hidden="false" customHeight="false" outlineLevel="0" collapsed="false">
      <c r="A11" s="30"/>
      <c r="B11" s="213" t="s">
        <v>328</v>
      </c>
      <c r="C11" s="74" t="s">
        <v>329</v>
      </c>
      <c r="D11" s="354" t="n">
        <v>590</v>
      </c>
      <c r="E11" s="76" t="n">
        <v>6848.45</v>
      </c>
      <c r="F11" s="89" t="n">
        <v>8.4</v>
      </c>
      <c r="G11" s="89" t="n">
        <v>7.6436</v>
      </c>
      <c r="H11" s="359" t="s">
        <v>330</v>
      </c>
      <c r="I11" s="3"/>
    </row>
    <row r="12" s="18" customFormat="true" ht="15" hidden="false" customHeight="false" outlineLevel="0" collapsed="false">
      <c r="A12" s="30"/>
      <c r="B12" s="213" t="s">
        <v>331</v>
      </c>
      <c r="C12" s="74" t="s">
        <v>332</v>
      </c>
      <c r="D12" s="354" t="n">
        <v>330</v>
      </c>
      <c r="E12" s="76" t="n">
        <v>3506.22</v>
      </c>
      <c r="F12" s="89" t="n">
        <v>4.3</v>
      </c>
      <c r="G12" s="89" t="n">
        <v>10.6076</v>
      </c>
      <c r="H12" s="359" t="s">
        <v>333</v>
      </c>
      <c r="I12" s="3"/>
    </row>
    <row r="13" s="18" customFormat="true" ht="15" hidden="false" customHeight="false" outlineLevel="0" collapsed="false">
      <c r="A13" s="30"/>
      <c r="B13" s="213" t="s">
        <v>62</v>
      </c>
      <c r="C13" s="74" t="s">
        <v>41</v>
      </c>
      <c r="D13" s="354" t="n">
        <v>300</v>
      </c>
      <c r="E13" s="76" t="n">
        <v>3131.28</v>
      </c>
      <c r="F13" s="89" t="n">
        <v>3.84</v>
      </c>
      <c r="G13" s="89" t="n">
        <v>5.75</v>
      </c>
      <c r="H13" s="359" t="s">
        <v>327</v>
      </c>
      <c r="I13" s="3"/>
    </row>
    <row r="14" s="18" customFormat="true" ht="15" hidden="false" customHeight="false" outlineLevel="0" collapsed="false">
      <c r="A14" s="30"/>
      <c r="B14" s="213" t="s">
        <v>443</v>
      </c>
      <c r="C14" s="74" t="s">
        <v>41</v>
      </c>
      <c r="D14" s="354" t="n">
        <v>300</v>
      </c>
      <c r="E14" s="76" t="n">
        <v>3032.46</v>
      </c>
      <c r="F14" s="89" t="n">
        <v>3.72</v>
      </c>
      <c r="G14" s="89" t="n">
        <v>6.835</v>
      </c>
      <c r="H14" s="359" t="s">
        <v>444</v>
      </c>
      <c r="I14" s="3"/>
    </row>
    <row r="15" s="18" customFormat="true" ht="15" hidden="false" customHeight="false" outlineLevel="0" collapsed="false">
      <c r="A15" s="30"/>
      <c r="B15" s="213" t="s">
        <v>127</v>
      </c>
      <c r="C15" s="74" t="s">
        <v>41</v>
      </c>
      <c r="D15" s="354" t="n">
        <v>250</v>
      </c>
      <c r="E15" s="76" t="n">
        <v>2814.58</v>
      </c>
      <c r="F15" s="89" t="n">
        <v>3.45</v>
      </c>
      <c r="G15" s="89" t="n">
        <v>4.925</v>
      </c>
      <c r="H15" s="359" t="s">
        <v>445</v>
      </c>
      <c r="I15" s="3"/>
    </row>
    <row r="16" s="18" customFormat="true" ht="15" hidden="false" customHeight="false" outlineLevel="0" collapsed="false">
      <c r="A16" s="30"/>
      <c r="B16" s="213" t="s">
        <v>446</v>
      </c>
      <c r="C16" s="74" t="s">
        <v>51</v>
      </c>
      <c r="D16" s="354" t="n">
        <v>250</v>
      </c>
      <c r="E16" s="76" t="n">
        <v>2727.71</v>
      </c>
      <c r="F16" s="89" t="n">
        <v>3.35</v>
      </c>
      <c r="G16" s="89" t="n">
        <v>6.49</v>
      </c>
      <c r="H16" s="359" t="s">
        <v>447</v>
      </c>
      <c r="I16" s="3"/>
    </row>
    <row r="17" s="18" customFormat="true" ht="15" hidden="false" customHeight="false" outlineLevel="0" collapsed="false">
      <c r="A17" s="30"/>
      <c r="B17" s="30" t="s">
        <v>45</v>
      </c>
      <c r="C17" s="119" t="s">
        <v>46</v>
      </c>
      <c r="D17" s="360" t="n">
        <v>250</v>
      </c>
      <c r="E17" s="361" t="n">
        <v>2676.8</v>
      </c>
      <c r="F17" s="89" t="n">
        <v>3.28</v>
      </c>
      <c r="G17" s="89" t="n">
        <v>4.55</v>
      </c>
      <c r="H17" s="234" t="s">
        <v>47</v>
      </c>
      <c r="I17" s="3"/>
      <c r="L17" s="83"/>
      <c r="N17" s="83"/>
    </row>
    <row r="18" s="18" customFormat="true" ht="15" hidden="false" customHeight="false" outlineLevel="0" collapsed="false">
      <c r="A18" s="30"/>
      <c r="B18" s="30" t="s">
        <v>43</v>
      </c>
      <c r="C18" s="119" t="s">
        <v>41</v>
      </c>
      <c r="D18" s="360" t="n">
        <v>250</v>
      </c>
      <c r="E18" s="361" t="n">
        <v>2609.68</v>
      </c>
      <c r="F18" s="89" t="n">
        <v>3.2</v>
      </c>
      <c r="G18" s="89" t="n">
        <v>4.29</v>
      </c>
      <c r="H18" s="234" t="s">
        <v>448</v>
      </c>
      <c r="I18" s="3"/>
      <c r="L18" s="83"/>
      <c r="N18" s="83"/>
    </row>
    <row r="19" s="18" customFormat="true" ht="15" hidden="false" customHeight="false" outlineLevel="0" collapsed="false">
      <c r="A19" s="30"/>
      <c r="B19" s="30" t="s">
        <v>167</v>
      </c>
      <c r="C19" s="119" t="s">
        <v>158</v>
      </c>
      <c r="D19" s="360" t="n">
        <v>250</v>
      </c>
      <c r="E19" s="361" t="n">
        <v>2458.71</v>
      </c>
      <c r="F19" s="89" t="n">
        <v>3.02</v>
      </c>
      <c r="G19" s="89" t="n">
        <v>11.8046</v>
      </c>
      <c r="H19" s="234" t="s">
        <v>168</v>
      </c>
      <c r="I19" s="3"/>
      <c r="L19" s="83"/>
      <c r="N19" s="83"/>
    </row>
    <row r="20" s="18" customFormat="true" ht="15" hidden="false" customHeight="false" outlineLevel="0" collapsed="false">
      <c r="A20" s="30"/>
      <c r="B20" s="30" t="s">
        <v>58</v>
      </c>
      <c r="C20" s="119" t="s">
        <v>51</v>
      </c>
      <c r="D20" s="360" t="n">
        <v>200</v>
      </c>
      <c r="E20" s="361" t="n">
        <v>2169.43</v>
      </c>
      <c r="F20" s="89" t="n">
        <v>2.66</v>
      </c>
      <c r="G20" s="89" t="n">
        <v>6.26</v>
      </c>
      <c r="H20" s="234" t="s">
        <v>91</v>
      </c>
      <c r="I20" s="3"/>
      <c r="L20" s="83"/>
      <c r="N20" s="83"/>
    </row>
    <row r="21" s="18" customFormat="true" ht="15" hidden="false" customHeight="false" outlineLevel="0" collapsed="false">
      <c r="A21" s="30"/>
      <c r="B21" s="30" t="s">
        <v>337</v>
      </c>
      <c r="C21" s="119" t="s">
        <v>41</v>
      </c>
      <c r="D21" s="360" t="n">
        <v>2000</v>
      </c>
      <c r="E21" s="361" t="n">
        <v>2117.08</v>
      </c>
      <c r="F21" s="89" t="n">
        <v>2.6</v>
      </c>
      <c r="G21" s="89" t="n">
        <v>7.3649</v>
      </c>
      <c r="H21" s="234" t="s">
        <v>449</v>
      </c>
      <c r="I21" s="3"/>
      <c r="L21" s="83"/>
      <c r="N21" s="83"/>
    </row>
    <row r="22" s="18" customFormat="true" ht="15" hidden="false" customHeight="false" outlineLevel="0" collapsed="false">
      <c r="A22" s="30"/>
      <c r="B22" s="30" t="s">
        <v>450</v>
      </c>
      <c r="C22" s="119" t="s">
        <v>451</v>
      </c>
      <c r="D22" s="360" t="n">
        <v>154</v>
      </c>
      <c r="E22" s="361" t="n">
        <v>1699.22</v>
      </c>
      <c r="F22" s="89" t="n">
        <v>2.09</v>
      </c>
      <c r="G22" s="89" t="n">
        <v>7.288</v>
      </c>
      <c r="H22" s="234" t="s">
        <v>452</v>
      </c>
      <c r="I22" s="3"/>
      <c r="L22" s="83"/>
      <c r="N22" s="83"/>
    </row>
    <row r="23" s="18" customFormat="true" ht="15" hidden="false" customHeight="false" outlineLevel="0" collapsed="false">
      <c r="A23" s="30"/>
      <c r="B23" s="30" t="s">
        <v>453</v>
      </c>
      <c r="C23" s="119" t="s">
        <v>156</v>
      </c>
      <c r="D23" s="360" t="n">
        <v>157</v>
      </c>
      <c r="E23" s="361" t="n">
        <v>1625.96</v>
      </c>
      <c r="F23" s="89" t="n">
        <v>2</v>
      </c>
      <c r="G23" s="89" t="n">
        <v>13.025</v>
      </c>
      <c r="H23" s="234" t="s">
        <v>454</v>
      </c>
      <c r="I23" s="3"/>
      <c r="L23" s="83"/>
      <c r="N23" s="83"/>
    </row>
    <row r="24" s="18" customFormat="true" ht="15" hidden="false" customHeight="false" outlineLevel="0" collapsed="false">
      <c r="A24" s="30"/>
      <c r="B24" s="30" t="s">
        <v>127</v>
      </c>
      <c r="C24" s="119" t="s">
        <v>41</v>
      </c>
      <c r="D24" s="360" t="n">
        <v>150</v>
      </c>
      <c r="E24" s="361" t="n">
        <v>1630.82</v>
      </c>
      <c r="F24" s="89" t="n">
        <v>2</v>
      </c>
      <c r="G24" s="89" t="n">
        <v>6.4</v>
      </c>
      <c r="H24" s="234" t="s">
        <v>455</v>
      </c>
      <c r="I24" s="3"/>
      <c r="L24" s="83"/>
      <c r="N24" s="83"/>
    </row>
    <row r="25" s="18" customFormat="true" ht="15" hidden="false" customHeight="false" outlineLevel="0" collapsed="false">
      <c r="A25" s="30"/>
      <c r="B25" s="30" t="s">
        <v>58</v>
      </c>
      <c r="C25" s="119" t="s">
        <v>51</v>
      </c>
      <c r="D25" s="360" t="n">
        <v>150</v>
      </c>
      <c r="E25" s="361" t="n">
        <v>1626.71</v>
      </c>
      <c r="F25" s="89" t="n">
        <v>2</v>
      </c>
      <c r="G25" s="89" t="n">
        <v>6.9826</v>
      </c>
      <c r="H25" s="234" t="s">
        <v>456</v>
      </c>
      <c r="I25" s="3"/>
      <c r="L25" s="83"/>
      <c r="N25" s="83"/>
    </row>
    <row r="26" s="18" customFormat="true" ht="15" hidden="false" customHeight="false" outlineLevel="0" collapsed="false">
      <c r="A26" s="30"/>
      <c r="B26" s="30" t="s">
        <v>62</v>
      </c>
      <c r="C26" s="119" t="s">
        <v>41</v>
      </c>
      <c r="D26" s="360" t="n">
        <v>150</v>
      </c>
      <c r="E26" s="361" t="n">
        <v>1534.19</v>
      </c>
      <c r="F26" s="89" t="n">
        <v>1.88</v>
      </c>
      <c r="G26" s="89" t="n">
        <v>4.1</v>
      </c>
      <c r="H26" s="234" t="s">
        <v>130</v>
      </c>
      <c r="I26" s="3"/>
      <c r="L26" s="83"/>
      <c r="N26" s="83"/>
    </row>
    <row r="27" s="18" customFormat="true" ht="15" hidden="false" customHeight="false" outlineLevel="0" collapsed="false">
      <c r="A27" s="30"/>
      <c r="B27" s="30" t="s">
        <v>457</v>
      </c>
      <c r="C27" s="119" t="s">
        <v>41</v>
      </c>
      <c r="D27" s="360" t="n">
        <v>1508</v>
      </c>
      <c r="E27" s="361" t="n">
        <v>1377.73</v>
      </c>
      <c r="F27" s="89" t="n">
        <v>1.69</v>
      </c>
      <c r="G27" s="89" t="n">
        <v>7.762</v>
      </c>
      <c r="H27" s="234" t="s">
        <v>458</v>
      </c>
      <c r="I27" s="3"/>
      <c r="L27" s="83"/>
      <c r="N27" s="83"/>
    </row>
    <row r="28" s="18" customFormat="true" ht="15" hidden="false" customHeight="false" outlineLevel="0" collapsed="false">
      <c r="A28" s="30"/>
      <c r="B28" s="30" t="s">
        <v>459</v>
      </c>
      <c r="C28" s="119" t="s">
        <v>460</v>
      </c>
      <c r="D28" s="360" t="n">
        <v>1100</v>
      </c>
      <c r="E28" s="361" t="n">
        <v>1192.64</v>
      </c>
      <c r="F28" s="89" t="n">
        <v>1.46</v>
      </c>
      <c r="G28" s="89" t="n">
        <v>8.4429</v>
      </c>
      <c r="H28" s="234" t="s">
        <v>461</v>
      </c>
      <c r="I28" s="3"/>
      <c r="L28" s="83"/>
      <c r="N28" s="83"/>
    </row>
    <row r="29" s="18" customFormat="true" ht="15" hidden="false" customHeight="false" outlineLevel="0" collapsed="false">
      <c r="A29" s="30"/>
      <c r="B29" s="30" t="s">
        <v>127</v>
      </c>
      <c r="C29" s="119" t="s">
        <v>41</v>
      </c>
      <c r="D29" s="360" t="n">
        <v>100</v>
      </c>
      <c r="E29" s="361" t="n">
        <v>1080.89</v>
      </c>
      <c r="F29" s="89" t="n">
        <v>1.33</v>
      </c>
      <c r="G29" s="89" t="n">
        <v>6.4</v>
      </c>
      <c r="H29" s="234" t="s">
        <v>462</v>
      </c>
      <c r="I29" s="3"/>
      <c r="L29" s="83"/>
      <c r="N29" s="83"/>
    </row>
    <row r="30" s="18" customFormat="true" ht="15" hidden="false" customHeight="false" outlineLevel="0" collapsed="false">
      <c r="A30" s="30"/>
      <c r="B30" s="30" t="s">
        <v>337</v>
      </c>
      <c r="C30" s="119" t="s">
        <v>41</v>
      </c>
      <c r="D30" s="360" t="n">
        <v>1000</v>
      </c>
      <c r="E30" s="361" t="n">
        <v>1061.13</v>
      </c>
      <c r="F30" s="89" t="n">
        <v>1.3</v>
      </c>
      <c r="G30" s="89" t="n">
        <v>6.9938</v>
      </c>
      <c r="H30" s="234" t="s">
        <v>463</v>
      </c>
      <c r="I30" s="3"/>
      <c r="L30" s="83"/>
      <c r="N30" s="83"/>
    </row>
    <row r="31" s="18" customFormat="true" ht="15" hidden="false" customHeight="false" outlineLevel="0" collapsed="false">
      <c r="A31" s="30"/>
      <c r="B31" s="30" t="s">
        <v>459</v>
      </c>
      <c r="C31" s="119" t="s">
        <v>460</v>
      </c>
      <c r="D31" s="360" t="n">
        <v>609</v>
      </c>
      <c r="E31" s="361" t="n">
        <v>658.11</v>
      </c>
      <c r="F31" s="89" t="n">
        <v>0.81</v>
      </c>
      <c r="G31" s="89" t="n">
        <v>9.6376</v>
      </c>
      <c r="H31" s="234" t="s">
        <v>464</v>
      </c>
      <c r="I31" s="3"/>
      <c r="L31" s="83"/>
      <c r="N31" s="83"/>
    </row>
    <row r="32" s="18" customFormat="true" ht="15" hidden="false" customHeight="false" outlineLevel="0" collapsed="false">
      <c r="A32" s="30"/>
      <c r="B32" s="30" t="s">
        <v>459</v>
      </c>
      <c r="C32" s="119" t="s">
        <v>460</v>
      </c>
      <c r="D32" s="360" t="n">
        <v>608</v>
      </c>
      <c r="E32" s="361" t="n">
        <v>654.81</v>
      </c>
      <c r="F32" s="89" t="n">
        <v>0.8</v>
      </c>
      <c r="G32" s="89" t="n">
        <v>9.6378</v>
      </c>
      <c r="H32" s="234" t="s">
        <v>465</v>
      </c>
      <c r="I32" s="3"/>
      <c r="L32" s="83"/>
      <c r="N32" s="83"/>
    </row>
    <row r="33" s="18" customFormat="true" ht="15" hidden="false" customHeight="false" outlineLevel="0" collapsed="false">
      <c r="A33" s="30"/>
      <c r="B33" s="30" t="s">
        <v>459</v>
      </c>
      <c r="C33" s="119" t="s">
        <v>460</v>
      </c>
      <c r="D33" s="360" t="n">
        <v>220</v>
      </c>
      <c r="E33" s="361" t="n">
        <v>239.15</v>
      </c>
      <c r="F33" s="89" t="n">
        <v>0.29</v>
      </c>
      <c r="G33" s="89" t="n">
        <v>8.6703</v>
      </c>
      <c r="H33" s="234" t="s">
        <v>466</v>
      </c>
      <c r="I33" s="3"/>
      <c r="L33" s="83"/>
      <c r="N33" s="83"/>
    </row>
    <row r="34" s="18" customFormat="true" ht="15" hidden="false" customHeight="false" outlineLevel="0" collapsed="false">
      <c r="A34" s="30"/>
      <c r="B34" s="30" t="s">
        <v>53</v>
      </c>
      <c r="C34" s="119" t="s">
        <v>41</v>
      </c>
      <c r="D34" s="360" t="n">
        <v>20</v>
      </c>
      <c r="E34" s="361" t="n">
        <v>226.3</v>
      </c>
      <c r="F34" s="89" t="n">
        <v>0.28</v>
      </c>
      <c r="G34" s="89" t="n">
        <v>6.515</v>
      </c>
      <c r="H34" s="234" t="s">
        <v>272</v>
      </c>
      <c r="I34" s="3"/>
      <c r="L34" s="83"/>
      <c r="N34" s="83"/>
    </row>
    <row r="35" s="18" customFormat="true" ht="15" hidden="false" customHeight="false" outlineLevel="0" collapsed="false">
      <c r="A35" s="30"/>
      <c r="B35" s="30" t="s">
        <v>459</v>
      </c>
      <c r="C35" s="119" t="s">
        <v>460</v>
      </c>
      <c r="D35" s="360" t="n">
        <v>131</v>
      </c>
      <c r="E35" s="361" t="n">
        <v>142.53</v>
      </c>
      <c r="F35" s="89" t="n">
        <v>0.17</v>
      </c>
      <c r="G35" s="89" t="n">
        <v>9.0856</v>
      </c>
      <c r="H35" s="234" t="s">
        <v>467</v>
      </c>
      <c r="I35" s="3"/>
      <c r="L35" s="83"/>
      <c r="N35" s="83"/>
    </row>
    <row r="36" s="18" customFormat="true" ht="15" hidden="false" customHeight="false" outlineLevel="0" collapsed="false">
      <c r="A36" s="30"/>
      <c r="B36" s="30" t="s">
        <v>450</v>
      </c>
      <c r="C36" s="119" t="s">
        <v>451</v>
      </c>
      <c r="D36" s="360" t="n">
        <v>9</v>
      </c>
      <c r="E36" s="361" t="n">
        <v>101.79</v>
      </c>
      <c r="F36" s="89" t="n">
        <v>0.12</v>
      </c>
      <c r="G36" s="89" t="n">
        <v>7.8533</v>
      </c>
      <c r="H36" s="234" t="s">
        <v>468</v>
      </c>
      <c r="I36" s="3"/>
      <c r="J36" s="126"/>
      <c r="K36" s="127"/>
      <c r="L36" s="83"/>
      <c r="N36" s="83"/>
    </row>
    <row r="37" s="18" customFormat="true" ht="15" hidden="false" customHeight="false" outlineLevel="0" collapsed="false">
      <c r="A37" s="30"/>
      <c r="B37" s="30" t="s">
        <v>459</v>
      </c>
      <c r="C37" s="119" t="s">
        <v>460</v>
      </c>
      <c r="D37" s="360" t="n">
        <v>81</v>
      </c>
      <c r="E37" s="361" t="n">
        <v>88.43</v>
      </c>
      <c r="F37" s="89" t="n">
        <v>0.11</v>
      </c>
      <c r="G37" s="89" t="n">
        <v>8.772</v>
      </c>
      <c r="H37" s="234" t="s">
        <v>469</v>
      </c>
      <c r="I37" s="3"/>
      <c r="J37" s="126"/>
      <c r="K37" s="127"/>
      <c r="L37" s="83"/>
      <c r="N37" s="83"/>
    </row>
    <row r="38" s="18" customFormat="true" ht="15" hidden="false" customHeight="false" outlineLevel="0" collapsed="false">
      <c r="A38" s="30"/>
      <c r="B38" s="30" t="s">
        <v>339</v>
      </c>
      <c r="C38" s="119" t="s">
        <v>340</v>
      </c>
      <c r="D38" s="360" t="n">
        <v>282</v>
      </c>
      <c r="E38" s="361" t="n">
        <v>0</v>
      </c>
      <c r="F38" s="89" t="n">
        <v>0</v>
      </c>
      <c r="G38" s="89" t="n">
        <v>0</v>
      </c>
      <c r="H38" s="234" t="s">
        <v>341</v>
      </c>
      <c r="I38" s="3"/>
      <c r="J38" s="126"/>
      <c r="K38" s="127"/>
      <c r="L38" s="83"/>
      <c r="N38" s="83"/>
    </row>
    <row r="39" s="18" customFormat="true" ht="15" hidden="false" customHeight="false" outlineLevel="0" collapsed="false">
      <c r="A39" s="30"/>
      <c r="B39" s="29" t="s">
        <v>27</v>
      </c>
      <c r="C39" s="29"/>
      <c r="D39" s="37"/>
      <c r="E39" s="85" t="n">
        <f aca="false">SUM(E11:E38)</f>
        <v>49032.81</v>
      </c>
      <c r="F39" s="85" t="n">
        <f aca="false">SUM(F11:F38)</f>
        <v>60.15</v>
      </c>
      <c r="G39" s="92"/>
      <c r="H39" s="34"/>
      <c r="I39" s="3"/>
      <c r="J39" s="3"/>
      <c r="L39" s="83"/>
      <c r="N39" s="83"/>
    </row>
    <row r="40" s="18" customFormat="true" ht="15" hidden="false" customHeight="false" outlineLevel="0" collapsed="false">
      <c r="A40" s="30"/>
      <c r="B40" s="29" t="s">
        <v>169</v>
      </c>
      <c r="C40" s="29"/>
      <c r="D40" s="37"/>
      <c r="E40" s="92"/>
      <c r="F40" s="39"/>
      <c r="G40" s="92"/>
      <c r="H40" s="34"/>
      <c r="I40" s="3"/>
      <c r="J40" s="3"/>
      <c r="L40" s="83"/>
      <c r="N40" s="83"/>
    </row>
    <row r="41" s="18" customFormat="true" ht="15" hidden="false" customHeight="false" outlineLevel="0" collapsed="false">
      <c r="A41" s="30"/>
      <c r="B41" s="29" t="s">
        <v>39</v>
      </c>
      <c r="C41" s="29"/>
      <c r="D41" s="37"/>
      <c r="E41" s="92"/>
      <c r="F41" s="39"/>
      <c r="G41" s="92"/>
      <c r="H41" s="34"/>
      <c r="I41" s="3"/>
      <c r="J41" s="3"/>
      <c r="L41" s="83"/>
      <c r="N41" s="83"/>
    </row>
    <row r="42" s="18" customFormat="true" ht="15" hidden="false" customHeight="false" outlineLevel="0" collapsed="false">
      <c r="A42" s="30"/>
      <c r="B42" s="30" t="s">
        <v>470</v>
      </c>
      <c r="C42" s="30" t="s">
        <v>101</v>
      </c>
      <c r="D42" s="31" t="n">
        <v>250</v>
      </c>
      <c r="E42" s="32" t="n">
        <v>2504.18</v>
      </c>
      <c r="F42" s="33" t="n">
        <v>3.07</v>
      </c>
      <c r="G42" s="32" t="n">
        <v>7.935</v>
      </c>
      <c r="H42" s="34" t="s">
        <v>471</v>
      </c>
      <c r="I42" s="3"/>
      <c r="J42" s="3"/>
      <c r="L42" s="83"/>
      <c r="N42" s="83"/>
    </row>
    <row r="43" s="18" customFormat="true" ht="15" hidden="false" customHeight="false" outlineLevel="0" collapsed="false">
      <c r="A43" s="30"/>
      <c r="B43" s="29" t="s">
        <v>27</v>
      </c>
      <c r="C43" s="29"/>
      <c r="D43" s="37"/>
      <c r="E43" s="38" t="n">
        <f aca="false">SUM(E42)</f>
        <v>2504.18</v>
      </c>
      <c r="F43" s="38" t="n">
        <f aca="false">SUM(F42)</f>
        <v>3.07</v>
      </c>
      <c r="G43" s="92"/>
      <c r="H43" s="34"/>
      <c r="I43" s="3"/>
      <c r="J43" s="3"/>
      <c r="L43" s="83"/>
      <c r="N43" s="83"/>
    </row>
    <row r="44" s="18" customFormat="true" ht="15" hidden="false" customHeight="false" outlineLevel="0" collapsed="false">
      <c r="A44" s="30"/>
      <c r="B44" s="29" t="s">
        <v>177</v>
      </c>
      <c r="C44" s="66"/>
      <c r="D44" s="128"/>
      <c r="E44" s="231"/>
      <c r="F44" s="96"/>
      <c r="G44" s="96"/>
      <c r="H44" s="34"/>
      <c r="I44" s="3"/>
      <c r="J44" s="3"/>
      <c r="L44" s="83"/>
      <c r="N44" s="83"/>
    </row>
    <row r="45" s="18" customFormat="true" ht="15" hidden="false" customHeight="false" outlineLevel="0" collapsed="false">
      <c r="A45" s="30"/>
      <c r="B45" s="30" t="s">
        <v>181</v>
      </c>
      <c r="C45" s="90" t="s">
        <v>182</v>
      </c>
      <c r="D45" s="146" t="n">
        <v>16</v>
      </c>
      <c r="E45" s="120" t="n">
        <v>1304.77</v>
      </c>
      <c r="F45" s="99" t="n">
        <v>1.6</v>
      </c>
      <c r="G45" s="99" t="n">
        <v>6.4802</v>
      </c>
      <c r="H45" s="34" t="s">
        <v>472</v>
      </c>
      <c r="I45" s="3"/>
      <c r="J45" s="3"/>
      <c r="L45" s="83"/>
      <c r="N45" s="83"/>
    </row>
    <row r="46" s="36" customFormat="true" ht="15" hidden="false" customHeight="false" outlineLevel="0" collapsed="false">
      <c r="A46" s="29"/>
      <c r="B46" s="30" t="s">
        <v>181</v>
      </c>
      <c r="C46" s="90" t="s">
        <v>182</v>
      </c>
      <c r="D46" s="146" t="n">
        <v>16</v>
      </c>
      <c r="E46" s="120" t="n">
        <v>1282.41</v>
      </c>
      <c r="F46" s="99" t="n">
        <v>1.57</v>
      </c>
      <c r="G46" s="99" t="n">
        <v>6.5312</v>
      </c>
      <c r="H46" s="34" t="s">
        <v>473</v>
      </c>
      <c r="I46" s="3"/>
      <c r="J46" s="3"/>
    </row>
    <row r="47" s="36" customFormat="true" ht="15" hidden="false" customHeight="false" outlineLevel="0" collapsed="false">
      <c r="A47" s="29"/>
      <c r="B47" s="30" t="s">
        <v>181</v>
      </c>
      <c r="C47" s="90" t="s">
        <v>182</v>
      </c>
      <c r="D47" s="146" t="n">
        <v>16</v>
      </c>
      <c r="E47" s="120" t="n">
        <v>1259.92</v>
      </c>
      <c r="F47" s="99" t="n">
        <v>1.55</v>
      </c>
      <c r="G47" s="99" t="n">
        <v>6.582</v>
      </c>
      <c r="H47" s="34" t="s">
        <v>474</v>
      </c>
      <c r="I47" s="3"/>
      <c r="J47" s="3"/>
    </row>
    <row r="48" s="36" customFormat="true" ht="15" hidden="false" customHeight="false" outlineLevel="0" collapsed="false">
      <c r="A48" s="29"/>
      <c r="B48" s="30" t="s">
        <v>181</v>
      </c>
      <c r="C48" s="90" t="s">
        <v>182</v>
      </c>
      <c r="D48" s="146" t="n">
        <v>14</v>
      </c>
      <c r="E48" s="120" t="n">
        <v>1070.75</v>
      </c>
      <c r="F48" s="99" t="n">
        <v>1.31</v>
      </c>
      <c r="G48" s="99" t="n">
        <v>6.9326</v>
      </c>
      <c r="H48" s="34" t="s">
        <v>475</v>
      </c>
      <c r="I48" s="3"/>
      <c r="J48" s="3"/>
    </row>
    <row r="49" s="36" customFormat="true" ht="15" hidden="false" customHeight="false" outlineLevel="0" collapsed="false">
      <c r="A49" s="29"/>
      <c r="B49" s="29" t="s">
        <v>27</v>
      </c>
      <c r="C49" s="66"/>
      <c r="D49" s="362"/>
      <c r="E49" s="139" t="n">
        <f aca="false">SUM(E45:E48)</f>
        <v>4917.85</v>
      </c>
      <c r="F49" s="101" t="n">
        <f aca="false">SUM(F45:F48)</f>
        <v>6.03</v>
      </c>
      <c r="G49" s="96"/>
      <c r="H49" s="34"/>
      <c r="I49" s="3"/>
      <c r="J49" s="3"/>
    </row>
    <row r="50" s="36" customFormat="true" ht="15" hidden="false" customHeight="false" outlineLevel="0" collapsed="false">
      <c r="A50" s="29"/>
      <c r="B50" s="29" t="s">
        <v>14</v>
      </c>
      <c r="C50" s="66"/>
      <c r="D50" s="362"/>
      <c r="E50" s="231"/>
      <c r="F50" s="96"/>
      <c r="G50" s="96"/>
      <c r="H50" s="34"/>
      <c r="I50" s="3"/>
      <c r="J50" s="3"/>
    </row>
    <row r="51" s="36" customFormat="true" ht="15" hidden="false" customHeight="false" outlineLevel="0" collapsed="false">
      <c r="A51" s="29"/>
      <c r="B51" s="29" t="s">
        <v>15</v>
      </c>
      <c r="C51" s="66"/>
      <c r="D51" s="362"/>
      <c r="E51" s="231"/>
      <c r="F51" s="96"/>
      <c r="G51" s="96"/>
      <c r="H51" s="34"/>
      <c r="I51" s="3"/>
      <c r="J51" s="3"/>
    </row>
    <row r="52" s="36" customFormat="true" ht="15" hidden="false" customHeight="false" outlineLevel="0" collapsed="false">
      <c r="A52" s="29"/>
      <c r="B52" s="30" t="s">
        <v>23</v>
      </c>
      <c r="C52" s="90" t="s">
        <v>17</v>
      </c>
      <c r="D52" s="146" t="n">
        <v>5500000</v>
      </c>
      <c r="E52" s="120" t="n">
        <v>5765.2</v>
      </c>
      <c r="F52" s="99" t="n">
        <v>7.07</v>
      </c>
      <c r="G52" s="99" t="n">
        <v>5.9571</v>
      </c>
      <c r="H52" s="34" t="s">
        <v>24</v>
      </c>
      <c r="I52" s="3"/>
      <c r="J52" s="3"/>
    </row>
    <row r="53" s="36" customFormat="true" ht="15" hidden="false" customHeight="false" outlineLevel="0" collapsed="false">
      <c r="A53" s="29"/>
      <c r="B53" s="30" t="s">
        <v>21</v>
      </c>
      <c r="C53" s="90" t="s">
        <v>17</v>
      </c>
      <c r="D53" s="146" t="n">
        <v>5500000</v>
      </c>
      <c r="E53" s="120" t="n">
        <v>5581.42</v>
      </c>
      <c r="F53" s="99" t="n">
        <v>6.85</v>
      </c>
      <c r="G53" s="99" t="n">
        <v>5.8922</v>
      </c>
      <c r="H53" s="34" t="s">
        <v>22</v>
      </c>
      <c r="I53" s="3"/>
      <c r="J53" s="3"/>
    </row>
    <row r="54" s="36" customFormat="true" ht="15" hidden="false" customHeight="false" outlineLevel="0" collapsed="false">
      <c r="A54" s="29"/>
      <c r="B54" s="30" t="s">
        <v>116</v>
      </c>
      <c r="C54" s="90" t="s">
        <v>17</v>
      </c>
      <c r="D54" s="146" t="n">
        <v>2800000</v>
      </c>
      <c r="E54" s="120" t="n">
        <v>2965.1</v>
      </c>
      <c r="F54" s="99" t="n">
        <v>3.64</v>
      </c>
      <c r="G54" s="99" t="n">
        <v>4.7618</v>
      </c>
      <c r="H54" s="34" t="s">
        <v>117</v>
      </c>
      <c r="I54" s="3"/>
      <c r="J54" s="3"/>
    </row>
    <row r="55" s="36" customFormat="true" ht="15" hidden="false" customHeight="false" outlineLevel="0" collapsed="false">
      <c r="A55" s="29"/>
      <c r="B55" s="30" t="s">
        <v>384</v>
      </c>
      <c r="C55" s="90" t="s">
        <v>17</v>
      </c>
      <c r="D55" s="146" t="n">
        <v>2500000</v>
      </c>
      <c r="E55" s="120" t="n">
        <v>2523.06</v>
      </c>
      <c r="F55" s="99" t="n">
        <v>3.1</v>
      </c>
      <c r="G55" s="99" t="n">
        <v>5.0444</v>
      </c>
      <c r="H55" s="34" t="s">
        <v>385</v>
      </c>
      <c r="I55" s="3"/>
      <c r="J55" s="3"/>
    </row>
    <row r="56" s="36" customFormat="true" ht="15" hidden="false" customHeight="false" outlineLevel="0" collapsed="false">
      <c r="A56" s="29"/>
      <c r="B56" s="29" t="s">
        <v>27</v>
      </c>
      <c r="C56" s="66"/>
      <c r="D56" s="362"/>
      <c r="E56" s="140" t="n">
        <f aca="false">SUM(E52:E55)</f>
        <v>16834.78</v>
      </c>
      <c r="F56" s="140" t="n">
        <f aca="false">SUM(F52:F55)</f>
        <v>20.66</v>
      </c>
      <c r="G56" s="96"/>
      <c r="H56" s="34"/>
      <c r="I56" s="3"/>
      <c r="J56" s="3"/>
    </row>
    <row r="57" s="36" customFormat="true" ht="15" hidden="false" customHeight="false" outlineLevel="0" collapsed="false">
      <c r="A57" s="29"/>
      <c r="B57" s="29" t="s">
        <v>28</v>
      </c>
      <c r="C57" s="30"/>
      <c r="D57" s="160"/>
      <c r="E57" s="32"/>
      <c r="F57" s="33"/>
      <c r="G57" s="33"/>
      <c r="H57" s="93"/>
      <c r="I57" s="3"/>
      <c r="J57" s="3"/>
    </row>
    <row r="58" s="36" customFormat="true" ht="15" hidden="false" customHeight="false" outlineLevel="0" collapsed="false">
      <c r="A58" s="29"/>
      <c r="B58" s="29" t="s">
        <v>29</v>
      </c>
      <c r="C58" s="30"/>
      <c r="D58" s="160"/>
      <c r="E58" s="32" t="n">
        <v>8178.59</v>
      </c>
      <c r="F58" s="363" t="n">
        <v>10.04</v>
      </c>
      <c r="G58" s="89"/>
      <c r="H58" s="93"/>
      <c r="I58" s="3"/>
      <c r="J58" s="3"/>
    </row>
    <row r="59" s="36" customFormat="true" ht="15" hidden="false" customHeight="false" outlineLevel="0" collapsed="false">
      <c r="A59" s="29"/>
      <c r="B59" s="29" t="s">
        <v>30</v>
      </c>
      <c r="C59" s="30"/>
      <c r="D59" s="163"/>
      <c r="E59" s="42" t="n">
        <v>26.1600000000035</v>
      </c>
      <c r="F59" s="363" t="n">
        <v>0.05</v>
      </c>
      <c r="G59" s="89"/>
      <c r="H59" s="108"/>
      <c r="I59" s="3"/>
      <c r="J59" s="3"/>
    </row>
    <row r="60" s="36" customFormat="true" ht="15" hidden="false" customHeight="false" outlineLevel="0" collapsed="false">
      <c r="A60" s="29"/>
      <c r="B60" s="43" t="s">
        <v>31</v>
      </c>
      <c r="C60" s="43"/>
      <c r="D60" s="44"/>
      <c r="E60" s="45" t="n">
        <f aca="false">+E39+E58+E59+E49+E43+E56</f>
        <v>81494.37</v>
      </c>
      <c r="F60" s="45" t="n">
        <f aca="false">+F39+F58+F59+F49+F43+F56</f>
        <v>100</v>
      </c>
      <c r="G60" s="216"/>
      <c r="H60" s="109"/>
      <c r="I60" s="3"/>
      <c r="J60" s="3"/>
    </row>
    <row r="61" s="138" customFormat="true" ht="15" hidden="false" customHeight="false" outlineLevel="0" collapsed="false">
      <c r="A61" s="287"/>
      <c r="B61" s="49" t="s">
        <v>32</v>
      </c>
      <c r="C61" s="50"/>
      <c r="D61" s="51"/>
      <c r="E61" s="52"/>
      <c r="F61" s="52"/>
      <c r="G61" s="52"/>
      <c r="H61" s="167"/>
      <c r="I61" s="3"/>
      <c r="J61" s="3"/>
    </row>
    <row r="62" s="138" customFormat="true" ht="15" hidden="false" customHeight="false" outlineLevel="0" collapsed="false">
      <c r="A62" s="287"/>
      <c r="B62" s="112" t="s">
        <v>33</v>
      </c>
      <c r="C62" s="50"/>
      <c r="D62" s="51"/>
      <c r="E62" s="52"/>
      <c r="F62" s="52"/>
      <c r="G62" s="52"/>
      <c r="H62" s="167"/>
      <c r="I62" s="3"/>
      <c r="J62" s="3"/>
    </row>
    <row r="63" customFormat="false" ht="15" hidden="false" customHeight="false" outlineLevel="0" collapsed="false">
      <c r="A63" s="49"/>
      <c r="B63" s="112" t="s">
        <v>34</v>
      </c>
      <c r="C63" s="50"/>
      <c r="D63" s="51"/>
      <c r="E63" s="52"/>
      <c r="F63" s="52"/>
      <c r="G63" s="52"/>
      <c r="H63" s="364"/>
      <c r="J63" s="3"/>
    </row>
    <row r="64" customFormat="false" ht="24.75" hidden="false" customHeight="true" outlineLevel="0" collapsed="false">
      <c r="A64" s="49"/>
      <c r="B64" s="112" t="s">
        <v>208</v>
      </c>
      <c r="C64" s="50"/>
      <c r="D64" s="51"/>
      <c r="E64" s="52"/>
      <c r="F64" s="52"/>
      <c r="G64" s="52"/>
      <c r="H64" s="364"/>
      <c r="J64" s="3"/>
    </row>
    <row r="65" customFormat="false" ht="24.75" hidden="false" customHeight="true" outlineLevel="0" collapsed="false">
      <c r="A65" s="169"/>
      <c r="B65" s="112" t="s">
        <v>35</v>
      </c>
      <c r="C65" s="50"/>
      <c r="D65" s="51"/>
      <c r="E65" s="52"/>
      <c r="F65" s="52"/>
      <c r="G65" s="52"/>
      <c r="H65" s="365"/>
      <c r="J65" s="3"/>
    </row>
    <row r="66" customFormat="false" ht="71.25" hidden="false" customHeight="true" outlineLevel="0" collapsed="false">
      <c r="A66" s="169"/>
      <c r="B66" s="188" t="s">
        <v>214</v>
      </c>
      <c r="C66" s="50"/>
      <c r="D66" s="51"/>
      <c r="E66" s="52"/>
      <c r="F66" s="52"/>
      <c r="G66" s="52"/>
      <c r="H66" s="365"/>
      <c r="J66" s="3"/>
    </row>
    <row r="67" customFormat="false" ht="57.75" hidden="false" customHeight="true" outlineLevel="0" collapsed="false">
      <c r="A67" s="169"/>
      <c r="B67" s="259" t="s">
        <v>215</v>
      </c>
      <c r="C67" s="259" t="s">
        <v>13</v>
      </c>
      <c r="D67" s="261" t="s">
        <v>216</v>
      </c>
      <c r="E67" s="261"/>
      <c r="F67" s="262" t="s">
        <v>217</v>
      </c>
      <c r="G67" s="52"/>
      <c r="H67" s="365"/>
      <c r="J67" s="3"/>
    </row>
    <row r="68" customFormat="false" ht="32.25" hidden="false" customHeight="true" outlineLevel="0" collapsed="false">
      <c r="A68" s="169"/>
      <c r="B68" s="259"/>
      <c r="C68" s="259"/>
      <c r="D68" s="262" t="s">
        <v>218</v>
      </c>
      <c r="E68" s="259" t="s">
        <v>219</v>
      </c>
      <c r="F68" s="259"/>
      <c r="G68" s="52"/>
      <c r="H68" s="365"/>
      <c r="J68" s="3"/>
    </row>
    <row r="69" customFormat="false" ht="24.75" hidden="false" customHeight="true" outlineLevel="0" collapsed="false">
      <c r="A69" s="169"/>
      <c r="B69" s="181" t="s">
        <v>220</v>
      </c>
      <c r="C69" s="366" t="s">
        <v>221</v>
      </c>
      <c r="D69" s="264" t="n">
        <v>0</v>
      </c>
      <c r="E69" s="184" t="n">
        <v>0</v>
      </c>
      <c r="F69" s="264" t="n">
        <v>545.5</v>
      </c>
      <c r="G69" s="52"/>
      <c r="H69" s="365"/>
      <c r="J69" s="3"/>
    </row>
    <row r="70" customFormat="false" ht="21.75" hidden="false" customHeight="true" outlineLevel="0" collapsed="false">
      <c r="B70" s="188" t="s">
        <v>227</v>
      </c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E72" s="189"/>
      <c r="J72" s="3"/>
    </row>
    <row r="73" customFormat="false" ht="15" hidden="false" customHeight="false" outlineLevel="0" collapsed="false">
      <c r="E73" s="189"/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</sheetData>
  <mergeCells count="3">
    <mergeCell ref="B1:H1"/>
    <mergeCell ref="B2:H2"/>
    <mergeCell ref="D67:E67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6.56"/>
    <col collapsed="false" customWidth="true" hidden="false" outlineLevel="0" max="2" min="2" style="0" width="36.28"/>
  </cols>
  <sheetData>
    <row r="1" customFormat="false" ht="15" hidden="false" customHeight="false" outlineLevel="0" collapsed="false">
      <c r="A1" s="367" t="s">
        <v>476</v>
      </c>
      <c r="B1" s="367" t="s">
        <v>477</v>
      </c>
    </row>
    <row r="2" customFormat="false" ht="107.45" hidden="false" customHeight="true" outlineLevel="0" collapsed="false">
      <c r="A2" s="368" t="s">
        <v>478</v>
      </c>
      <c r="B2" s="369"/>
    </row>
    <row r="3" customFormat="false" ht="240" hidden="false" customHeight="true" outlineLevel="0" collapsed="false">
      <c r="A3" s="368" t="s">
        <v>479</v>
      </c>
      <c r="B3" s="369"/>
    </row>
    <row r="4" customFormat="false" ht="274.9" hidden="false" customHeight="true" outlineLevel="0" collapsed="false">
      <c r="A4" s="368" t="s">
        <v>480</v>
      </c>
      <c r="B4" s="3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2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58"/>
      <c r="D3" s="59"/>
      <c r="E3" s="60"/>
      <c r="F3" s="60"/>
      <c r="G3" s="60"/>
      <c r="H3" s="61"/>
      <c r="I3" s="3"/>
      <c r="J3" s="4"/>
    </row>
    <row r="4" s="18" customFormat="true" ht="15" hidden="false" customHeight="false" outlineLevel="0" collapsed="false">
      <c r="B4" s="62" t="s">
        <v>36</v>
      </c>
      <c r="C4" s="58"/>
      <c r="D4" s="63"/>
      <c r="E4" s="58"/>
      <c r="F4" s="58"/>
      <c r="G4" s="58"/>
      <c r="H4" s="64"/>
      <c r="I4" s="3"/>
      <c r="J4" s="4"/>
    </row>
    <row r="5" s="18" customFormat="true" ht="15" hidden="false" customHeight="false" outlineLevel="0" collapsed="false">
      <c r="B5" s="12" t="s">
        <v>4</v>
      </c>
      <c r="C5" s="21"/>
      <c r="D5" s="20"/>
      <c r="E5" s="21"/>
      <c r="F5" s="21"/>
      <c r="G5" s="21"/>
      <c r="H5" s="22"/>
      <c r="I5" s="3"/>
      <c r="J5" s="4"/>
    </row>
    <row r="6" s="18" customFormat="true" ht="15" hidden="false" customHeight="false" outlineLevel="0" collapsed="false">
      <c r="B6" s="12" t="s">
        <v>5</v>
      </c>
      <c r="C6" s="19" t="s">
        <v>6</v>
      </c>
      <c r="D6" s="20"/>
      <c r="E6" s="21"/>
      <c r="F6" s="21"/>
      <c r="G6" s="21"/>
      <c r="H6" s="22"/>
      <c r="I6" s="3"/>
    </row>
    <row r="7" s="18" customFormat="true" ht="35.1" hidden="false" customHeight="true" outlineLevel="0" collapsed="false">
      <c r="B7" s="23" t="s">
        <v>7</v>
      </c>
      <c r="C7" s="24" t="s">
        <v>8</v>
      </c>
      <c r="D7" s="25" t="s">
        <v>9</v>
      </c>
      <c r="E7" s="26" t="s">
        <v>10</v>
      </c>
      <c r="F7" s="27" t="s">
        <v>11</v>
      </c>
      <c r="G7" s="27" t="s">
        <v>12</v>
      </c>
      <c r="H7" s="27" t="s">
        <v>13</v>
      </c>
      <c r="I7" s="3"/>
      <c r="J7" s="65"/>
      <c r="K7" s="65"/>
    </row>
    <row r="8" s="18" customFormat="true" ht="15" hidden="false" customHeight="false" outlineLevel="0" collapsed="false">
      <c r="B8" s="12" t="s">
        <v>37</v>
      </c>
      <c r="C8" s="66"/>
      <c r="D8" s="67"/>
      <c r="E8" s="68"/>
      <c r="F8" s="69"/>
      <c r="G8" s="69"/>
      <c r="H8" s="40"/>
      <c r="I8" s="3"/>
      <c r="J8" s="70"/>
      <c r="K8" s="71"/>
    </row>
    <row r="9" s="18" customFormat="true" ht="15" hidden="false" customHeight="false" outlineLevel="0" collapsed="false">
      <c r="B9" s="12" t="s">
        <v>38</v>
      </c>
      <c r="C9" s="66"/>
      <c r="D9" s="72"/>
      <c r="E9" s="68"/>
      <c r="F9" s="69"/>
      <c r="G9" s="69"/>
      <c r="H9" s="40"/>
      <c r="I9" s="3"/>
      <c r="J9" s="70"/>
      <c r="K9" s="71"/>
    </row>
    <row r="10" s="18" customFormat="true" ht="15" hidden="false" customHeight="false" outlineLevel="0" collapsed="false">
      <c r="B10" s="73" t="s">
        <v>39</v>
      </c>
      <c r="C10" s="66"/>
      <c r="D10" s="72"/>
      <c r="E10" s="68"/>
      <c r="F10" s="69"/>
      <c r="G10" s="69"/>
      <c r="H10" s="40"/>
      <c r="I10" s="3"/>
      <c r="J10" s="70"/>
      <c r="K10" s="71"/>
    </row>
    <row r="11" s="18" customFormat="true" ht="15" hidden="false" customHeight="false" outlineLevel="0" collapsed="false">
      <c r="B11" s="74" t="s">
        <v>40</v>
      </c>
      <c r="C11" s="74" t="s">
        <v>41</v>
      </c>
      <c r="D11" s="75" t="n">
        <v>3100</v>
      </c>
      <c r="E11" s="76" t="n">
        <v>33832.49</v>
      </c>
      <c r="F11" s="77" t="n">
        <v>5.93</v>
      </c>
      <c r="G11" s="78" t="n">
        <v>4.44</v>
      </c>
      <c r="H11" s="40" t="s">
        <v>42</v>
      </c>
      <c r="I11" s="79"/>
      <c r="J11" s="70"/>
      <c r="K11" s="71"/>
    </row>
    <row r="12" s="18" customFormat="true" ht="15" hidden="false" customHeight="false" outlineLevel="0" collapsed="false">
      <c r="B12" s="74" t="s">
        <v>43</v>
      </c>
      <c r="C12" s="74" t="s">
        <v>41</v>
      </c>
      <c r="D12" s="75" t="n">
        <v>2700</v>
      </c>
      <c r="E12" s="76" t="n">
        <v>29794.57</v>
      </c>
      <c r="F12" s="77" t="n">
        <v>5.22</v>
      </c>
      <c r="G12" s="78" t="n">
        <v>4.5</v>
      </c>
      <c r="H12" s="40" t="s">
        <v>44</v>
      </c>
      <c r="I12" s="79"/>
      <c r="J12" s="70"/>
      <c r="K12" s="71"/>
    </row>
    <row r="13" s="18" customFormat="true" ht="15" hidden="false" customHeight="false" outlineLevel="0" collapsed="false">
      <c r="B13" s="74" t="s">
        <v>45</v>
      </c>
      <c r="C13" s="74" t="s">
        <v>46</v>
      </c>
      <c r="D13" s="75" t="n">
        <v>2500</v>
      </c>
      <c r="E13" s="76" t="n">
        <v>26768.04</v>
      </c>
      <c r="F13" s="77" t="n">
        <v>4.69</v>
      </c>
      <c r="G13" s="78" t="n">
        <v>4.55</v>
      </c>
      <c r="H13" s="40" t="s">
        <v>47</v>
      </c>
      <c r="I13" s="79"/>
      <c r="J13" s="70"/>
      <c r="K13" s="71"/>
    </row>
    <row r="14" s="18" customFormat="true" ht="15" hidden="false" customHeight="false" outlineLevel="0" collapsed="false">
      <c r="B14" s="74" t="s">
        <v>48</v>
      </c>
      <c r="C14" s="74" t="s">
        <v>41</v>
      </c>
      <c r="D14" s="75" t="n">
        <v>2400</v>
      </c>
      <c r="E14" s="76" t="n">
        <v>26205.12</v>
      </c>
      <c r="F14" s="77" t="n">
        <v>4.59</v>
      </c>
      <c r="G14" s="78" t="n">
        <v>4.425</v>
      </c>
      <c r="H14" s="40" t="s">
        <v>49</v>
      </c>
      <c r="I14" s="79"/>
      <c r="J14" s="70"/>
      <c r="K14" s="71"/>
    </row>
    <row r="15" s="18" customFormat="true" ht="15" hidden="false" customHeight="false" outlineLevel="0" collapsed="false">
      <c r="B15" s="74" t="s">
        <v>50</v>
      </c>
      <c r="C15" s="74" t="s">
        <v>51</v>
      </c>
      <c r="D15" s="75" t="n">
        <v>2000</v>
      </c>
      <c r="E15" s="76" t="n">
        <v>22029.42</v>
      </c>
      <c r="F15" s="77" t="n">
        <v>3.86</v>
      </c>
      <c r="G15" s="78" t="n">
        <v>5.31</v>
      </c>
      <c r="H15" s="40" t="s">
        <v>52</v>
      </c>
      <c r="I15" s="79"/>
      <c r="J15" s="70"/>
      <c r="K15" s="71"/>
    </row>
    <row r="16" s="18" customFormat="true" ht="15" hidden="false" customHeight="false" outlineLevel="0" collapsed="false">
      <c r="B16" s="74" t="s">
        <v>53</v>
      </c>
      <c r="C16" s="74" t="s">
        <v>41</v>
      </c>
      <c r="D16" s="75" t="n">
        <v>1950</v>
      </c>
      <c r="E16" s="76" t="n">
        <v>21786.4</v>
      </c>
      <c r="F16" s="77" t="n">
        <v>3.82</v>
      </c>
      <c r="G16" s="78" t="n">
        <v>4.7799</v>
      </c>
      <c r="H16" s="40" t="s">
        <v>54</v>
      </c>
      <c r="I16" s="79"/>
      <c r="J16" s="70"/>
      <c r="K16" s="71"/>
    </row>
    <row r="17" s="18" customFormat="true" ht="15" hidden="false" customHeight="false" outlineLevel="0" collapsed="false">
      <c r="B17" s="74" t="s">
        <v>45</v>
      </c>
      <c r="C17" s="74" t="s">
        <v>41</v>
      </c>
      <c r="D17" s="75" t="n">
        <v>1865</v>
      </c>
      <c r="E17" s="76" t="n">
        <v>21589.03</v>
      </c>
      <c r="F17" s="77" t="n">
        <v>3.78</v>
      </c>
      <c r="G17" s="78" t="n">
        <v>4.41</v>
      </c>
      <c r="H17" s="40" t="s">
        <v>55</v>
      </c>
      <c r="I17" s="79"/>
      <c r="J17" s="70"/>
      <c r="K17" s="71"/>
    </row>
    <row r="18" s="18" customFormat="true" ht="15" hidden="false" customHeight="false" outlineLevel="0" collapsed="false">
      <c r="B18" s="74" t="s">
        <v>56</v>
      </c>
      <c r="C18" s="74" t="s">
        <v>41</v>
      </c>
      <c r="D18" s="75" t="n">
        <v>2100</v>
      </c>
      <c r="E18" s="76" t="n">
        <v>21335.94</v>
      </c>
      <c r="F18" s="77" t="n">
        <v>3.74</v>
      </c>
      <c r="G18" s="78" t="n">
        <v>4.52</v>
      </c>
      <c r="H18" s="40" t="s">
        <v>57</v>
      </c>
      <c r="I18" s="79"/>
      <c r="J18" s="70"/>
      <c r="K18" s="71"/>
    </row>
    <row r="19" s="18" customFormat="true" ht="15" hidden="false" customHeight="false" outlineLevel="0" collapsed="false">
      <c r="B19" s="74" t="s">
        <v>58</v>
      </c>
      <c r="C19" s="74" t="s">
        <v>51</v>
      </c>
      <c r="D19" s="75" t="n">
        <v>1885</v>
      </c>
      <c r="E19" s="76" t="n">
        <v>20600.52</v>
      </c>
      <c r="F19" s="77" t="n">
        <v>3.61</v>
      </c>
      <c r="G19" s="78" t="n">
        <v>6.26</v>
      </c>
      <c r="H19" s="40" t="s">
        <v>59</v>
      </c>
      <c r="I19" s="79"/>
      <c r="J19" s="70"/>
      <c r="K19" s="71"/>
    </row>
    <row r="20" s="18" customFormat="true" ht="15" hidden="false" customHeight="false" outlineLevel="0" collapsed="false">
      <c r="B20" s="74" t="s">
        <v>60</v>
      </c>
      <c r="C20" s="74" t="s">
        <v>41</v>
      </c>
      <c r="D20" s="75" t="n">
        <v>1750</v>
      </c>
      <c r="E20" s="76" t="n">
        <v>18129.66</v>
      </c>
      <c r="F20" s="77" t="n">
        <v>3.18</v>
      </c>
      <c r="G20" s="78" t="n">
        <v>4.8</v>
      </c>
      <c r="H20" s="40" t="s">
        <v>61</v>
      </c>
      <c r="I20" s="79"/>
      <c r="J20" s="70"/>
      <c r="K20" s="71"/>
    </row>
    <row r="21" s="18" customFormat="true" ht="15" hidden="false" customHeight="false" outlineLevel="0" collapsed="false">
      <c r="B21" s="74" t="s">
        <v>62</v>
      </c>
      <c r="C21" s="74" t="s">
        <v>41</v>
      </c>
      <c r="D21" s="75" t="n">
        <v>1475</v>
      </c>
      <c r="E21" s="76" t="n">
        <v>16517.02</v>
      </c>
      <c r="F21" s="77" t="n">
        <v>2.89</v>
      </c>
      <c r="G21" s="78" t="n">
        <v>4.885</v>
      </c>
      <c r="H21" s="40" t="s">
        <v>63</v>
      </c>
      <c r="I21" s="79"/>
      <c r="J21" s="70"/>
      <c r="K21" s="71"/>
    </row>
    <row r="22" s="18" customFormat="true" ht="15" hidden="false" customHeight="false" outlineLevel="0" collapsed="false">
      <c r="B22" s="74" t="s">
        <v>60</v>
      </c>
      <c r="C22" s="74" t="s">
        <v>41</v>
      </c>
      <c r="D22" s="75" t="n">
        <v>1250</v>
      </c>
      <c r="E22" s="76" t="n">
        <v>13518.9</v>
      </c>
      <c r="F22" s="77" t="n">
        <v>2.37</v>
      </c>
      <c r="G22" s="78" t="n">
        <v>4.7498</v>
      </c>
      <c r="H22" s="40" t="s">
        <v>64</v>
      </c>
      <c r="I22" s="79"/>
      <c r="J22" s="70"/>
      <c r="K22" s="71"/>
    </row>
    <row r="23" s="18" customFormat="true" ht="15" hidden="false" customHeight="false" outlineLevel="0" collapsed="false">
      <c r="B23" s="74" t="s">
        <v>56</v>
      </c>
      <c r="C23" s="74" t="s">
        <v>41</v>
      </c>
      <c r="D23" s="75" t="n">
        <v>1250</v>
      </c>
      <c r="E23" s="76" t="n">
        <v>13122.09</v>
      </c>
      <c r="F23" s="77" t="n">
        <v>2.3</v>
      </c>
      <c r="G23" s="78" t="n">
        <v>4.26</v>
      </c>
      <c r="H23" s="40" t="s">
        <v>65</v>
      </c>
      <c r="I23" s="79"/>
      <c r="J23" s="70"/>
      <c r="K23" s="71"/>
    </row>
    <row r="24" s="18" customFormat="true" ht="15" hidden="false" customHeight="false" outlineLevel="0" collapsed="false">
      <c r="B24" s="74" t="s">
        <v>66</v>
      </c>
      <c r="C24" s="74" t="s">
        <v>41</v>
      </c>
      <c r="D24" s="75" t="n">
        <v>920</v>
      </c>
      <c r="E24" s="76" t="n">
        <v>10689.01</v>
      </c>
      <c r="F24" s="77" t="n">
        <v>1.87</v>
      </c>
      <c r="G24" s="78" t="n">
        <v>4.35</v>
      </c>
      <c r="H24" s="40" t="s">
        <v>67</v>
      </c>
      <c r="I24" s="79"/>
      <c r="J24" s="70"/>
      <c r="K24" s="71"/>
    </row>
    <row r="25" s="18" customFormat="true" ht="15" hidden="false" customHeight="false" outlineLevel="0" collapsed="false">
      <c r="B25" s="74" t="s">
        <v>68</v>
      </c>
      <c r="C25" s="74" t="s">
        <v>41</v>
      </c>
      <c r="D25" s="75" t="n">
        <v>1000</v>
      </c>
      <c r="E25" s="76" t="n">
        <v>10403.24</v>
      </c>
      <c r="F25" s="77" t="n">
        <v>1.82</v>
      </c>
      <c r="G25" s="78" t="n">
        <v>4.85</v>
      </c>
      <c r="H25" s="40" t="s">
        <v>69</v>
      </c>
      <c r="I25" s="79"/>
      <c r="J25" s="70"/>
      <c r="K25" s="71"/>
    </row>
    <row r="26" s="18" customFormat="true" ht="15" hidden="false" customHeight="false" outlineLevel="0" collapsed="false">
      <c r="B26" s="74" t="s">
        <v>62</v>
      </c>
      <c r="C26" s="74" t="s">
        <v>41</v>
      </c>
      <c r="D26" s="75" t="n">
        <v>900</v>
      </c>
      <c r="E26" s="76" t="n">
        <v>9846.64</v>
      </c>
      <c r="F26" s="77" t="n">
        <v>1.73</v>
      </c>
      <c r="G26" s="78" t="n">
        <v>4.76</v>
      </c>
      <c r="H26" s="40" t="s">
        <v>70</v>
      </c>
      <c r="I26" s="79"/>
      <c r="J26" s="70"/>
      <c r="K26" s="71"/>
    </row>
    <row r="27" s="18" customFormat="true" ht="15" hidden="false" customHeight="false" outlineLevel="0" collapsed="false">
      <c r="B27" s="74" t="s">
        <v>48</v>
      </c>
      <c r="C27" s="74" t="s">
        <v>41</v>
      </c>
      <c r="D27" s="75" t="n">
        <v>750</v>
      </c>
      <c r="E27" s="76" t="n">
        <v>8002.49</v>
      </c>
      <c r="F27" s="77" t="n">
        <v>1.4</v>
      </c>
      <c r="G27" s="78" t="n">
        <v>4.425</v>
      </c>
      <c r="H27" s="40" t="s">
        <v>71</v>
      </c>
      <c r="I27" s="79"/>
      <c r="J27" s="70"/>
      <c r="K27" s="71"/>
    </row>
    <row r="28" s="18" customFormat="true" ht="15" hidden="false" customHeight="false" outlineLevel="0" collapsed="false">
      <c r="B28" s="74" t="s">
        <v>66</v>
      </c>
      <c r="C28" s="74" t="s">
        <v>41</v>
      </c>
      <c r="D28" s="75" t="n">
        <v>697</v>
      </c>
      <c r="E28" s="76" t="n">
        <v>7945.44</v>
      </c>
      <c r="F28" s="77" t="n">
        <v>1.39</v>
      </c>
      <c r="G28" s="78" t="n">
        <v>4.445</v>
      </c>
      <c r="H28" s="40" t="s">
        <v>72</v>
      </c>
      <c r="I28" s="79"/>
      <c r="J28" s="70"/>
      <c r="K28" s="71"/>
    </row>
    <row r="29" s="18" customFormat="true" ht="15" hidden="false" customHeight="false" outlineLevel="0" collapsed="false">
      <c r="B29" s="74" t="s">
        <v>62</v>
      </c>
      <c r="C29" s="74" t="s">
        <v>41</v>
      </c>
      <c r="D29" s="75" t="n">
        <v>650</v>
      </c>
      <c r="E29" s="76" t="n">
        <v>7170.13</v>
      </c>
      <c r="F29" s="77" t="n">
        <v>1.26</v>
      </c>
      <c r="G29" s="78" t="n">
        <v>4.76</v>
      </c>
      <c r="H29" s="40" t="s">
        <v>73</v>
      </c>
      <c r="I29" s="79"/>
      <c r="J29" s="70"/>
      <c r="K29" s="71"/>
    </row>
    <row r="30" s="18" customFormat="true" ht="15" hidden="false" customHeight="false" outlineLevel="0" collapsed="false">
      <c r="B30" s="74" t="s">
        <v>56</v>
      </c>
      <c r="C30" s="74" t="s">
        <v>41</v>
      </c>
      <c r="D30" s="75" t="n">
        <v>500</v>
      </c>
      <c r="E30" s="76" t="n">
        <v>5464.28</v>
      </c>
      <c r="F30" s="77" t="n">
        <v>0.96</v>
      </c>
      <c r="G30" s="78" t="n">
        <v>4.9496</v>
      </c>
      <c r="H30" s="40" t="s">
        <v>74</v>
      </c>
      <c r="I30" s="79"/>
      <c r="J30" s="70"/>
      <c r="K30" s="71"/>
    </row>
    <row r="31" s="18" customFormat="true" ht="15" hidden="false" customHeight="false" outlineLevel="0" collapsed="false">
      <c r="B31" s="74" t="s">
        <v>75</v>
      </c>
      <c r="C31" s="74" t="s">
        <v>46</v>
      </c>
      <c r="D31" s="75" t="n">
        <v>500</v>
      </c>
      <c r="E31" s="76" t="n">
        <v>5453.72</v>
      </c>
      <c r="F31" s="77" t="n">
        <v>0.96</v>
      </c>
      <c r="G31" s="78" t="n">
        <v>4.385</v>
      </c>
      <c r="H31" s="40" t="s">
        <v>76</v>
      </c>
      <c r="I31" s="79"/>
      <c r="J31" s="70"/>
      <c r="K31" s="71"/>
    </row>
    <row r="32" s="18" customFormat="true" ht="15" hidden="false" customHeight="false" outlineLevel="0" collapsed="false">
      <c r="B32" s="74" t="s">
        <v>77</v>
      </c>
      <c r="C32" s="74" t="s">
        <v>78</v>
      </c>
      <c r="D32" s="75" t="n">
        <v>500</v>
      </c>
      <c r="E32" s="76" t="n">
        <v>5285.86</v>
      </c>
      <c r="F32" s="77" t="n">
        <v>0.93</v>
      </c>
      <c r="G32" s="78" t="n">
        <v>4.275</v>
      </c>
      <c r="H32" s="40" t="s">
        <v>79</v>
      </c>
      <c r="I32" s="79"/>
      <c r="J32" s="70"/>
      <c r="K32" s="71"/>
    </row>
    <row r="33" s="18" customFormat="true" ht="15" hidden="false" customHeight="false" outlineLevel="0" collapsed="false">
      <c r="B33" s="74" t="s">
        <v>53</v>
      </c>
      <c r="C33" s="74" t="s">
        <v>41</v>
      </c>
      <c r="D33" s="75" t="n">
        <v>450</v>
      </c>
      <c r="E33" s="76" t="n">
        <v>4767.95</v>
      </c>
      <c r="F33" s="77" t="n">
        <v>0.84</v>
      </c>
      <c r="G33" s="78" t="n">
        <v>4.455</v>
      </c>
      <c r="H33" s="40" t="s">
        <v>80</v>
      </c>
      <c r="I33" s="79"/>
      <c r="J33" s="70"/>
      <c r="K33" s="71"/>
    </row>
    <row r="34" s="18" customFormat="true" ht="15" hidden="false" customHeight="false" outlineLevel="0" collapsed="false">
      <c r="B34" s="74" t="s">
        <v>81</v>
      </c>
      <c r="C34" s="74" t="s">
        <v>41</v>
      </c>
      <c r="D34" s="75" t="n">
        <v>400</v>
      </c>
      <c r="E34" s="76" t="n">
        <v>4556.36</v>
      </c>
      <c r="F34" s="77" t="n">
        <v>0.8</v>
      </c>
      <c r="G34" s="78" t="n">
        <v>4.58</v>
      </c>
      <c r="H34" s="40" t="s">
        <v>82</v>
      </c>
      <c r="I34" s="79"/>
      <c r="J34" s="70"/>
      <c r="K34" s="71"/>
    </row>
    <row r="35" s="18" customFormat="true" ht="15" hidden="false" customHeight="false" outlineLevel="0" collapsed="false">
      <c r="B35" s="74" t="s">
        <v>83</v>
      </c>
      <c r="C35" s="74" t="s">
        <v>41</v>
      </c>
      <c r="D35" s="75" t="n">
        <v>280</v>
      </c>
      <c r="E35" s="76" t="n">
        <v>3087.67</v>
      </c>
      <c r="F35" s="77" t="n">
        <v>0.54</v>
      </c>
      <c r="G35" s="78" t="n">
        <v>3.87</v>
      </c>
      <c r="H35" s="40" t="s">
        <v>84</v>
      </c>
      <c r="I35" s="79"/>
      <c r="J35" s="70"/>
      <c r="K35" s="71"/>
    </row>
    <row r="36" s="18" customFormat="true" ht="15" hidden="false" customHeight="false" outlineLevel="0" collapsed="false">
      <c r="B36" s="74" t="s">
        <v>66</v>
      </c>
      <c r="C36" s="74" t="s">
        <v>41</v>
      </c>
      <c r="D36" s="75" t="n">
        <v>250</v>
      </c>
      <c r="E36" s="76" t="n">
        <v>2906.49</v>
      </c>
      <c r="F36" s="77" t="n">
        <v>0.51</v>
      </c>
      <c r="G36" s="78" t="n">
        <v>4.7349</v>
      </c>
      <c r="H36" s="40" t="s">
        <v>85</v>
      </c>
      <c r="I36" s="79"/>
      <c r="J36" s="70"/>
      <c r="K36" s="71"/>
    </row>
    <row r="37" s="18" customFormat="true" ht="15" hidden="false" customHeight="false" outlineLevel="0" collapsed="false">
      <c r="B37" s="74" t="s">
        <v>86</v>
      </c>
      <c r="C37" s="74" t="s">
        <v>41</v>
      </c>
      <c r="D37" s="75" t="n">
        <v>250</v>
      </c>
      <c r="E37" s="76" t="n">
        <v>2816.79</v>
      </c>
      <c r="F37" s="77" t="n">
        <v>0.49</v>
      </c>
      <c r="G37" s="78" t="n">
        <v>5.22</v>
      </c>
      <c r="H37" s="40" t="s">
        <v>87</v>
      </c>
      <c r="I37" s="79"/>
      <c r="J37" s="70"/>
      <c r="K37" s="71"/>
    </row>
    <row r="38" s="18" customFormat="true" ht="15" hidden="false" customHeight="false" outlineLevel="0" collapsed="false">
      <c r="B38" s="74" t="s">
        <v>62</v>
      </c>
      <c r="C38" s="74" t="s">
        <v>41</v>
      </c>
      <c r="D38" s="75" t="n">
        <v>250</v>
      </c>
      <c r="E38" s="76" t="n">
        <v>2766.43</v>
      </c>
      <c r="F38" s="77" t="n">
        <v>0.48</v>
      </c>
      <c r="G38" s="78" t="n">
        <v>4.705</v>
      </c>
      <c r="H38" s="40" t="s">
        <v>88</v>
      </c>
      <c r="I38" s="79"/>
      <c r="J38" s="70"/>
      <c r="K38" s="71"/>
    </row>
    <row r="39" s="18" customFormat="true" ht="15" hidden="false" customHeight="false" outlineLevel="0" collapsed="false">
      <c r="B39" s="74" t="s">
        <v>45</v>
      </c>
      <c r="C39" s="74" t="s">
        <v>46</v>
      </c>
      <c r="D39" s="75" t="n">
        <v>250</v>
      </c>
      <c r="E39" s="76" t="n">
        <v>2719.75</v>
      </c>
      <c r="F39" s="77" t="n">
        <v>0.48</v>
      </c>
      <c r="G39" s="78" t="n">
        <v>4.525</v>
      </c>
      <c r="H39" s="40" t="s">
        <v>89</v>
      </c>
      <c r="I39" s="79"/>
      <c r="J39" s="70"/>
      <c r="K39" s="71"/>
    </row>
    <row r="40" s="18" customFormat="true" ht="15" hidden="false" customHeight="false" outlineLevel="0" collapsed="false">
      <c r="B40" s="74" t="s">
        <v>83</v>
      </c>
      <c r="C40" s="74" t="s">
        <v>41</v>
      </c>
      <c r="D40" s="75" t="n">
        <v>250</v>
      </c>
      <c r="E40" s="76" t="n">
        <v>2654.25</v>
      </c>
      <c r="F40" s="77" t="n">
        <v>0.47</v>
      </c>
      <c r="G40" s="78" t="n">
        <v>4.18</v>
      </c>
      <c r="H40" s="40" t="s">
        <v>90</v>
      </c>
      <c r="I40" s="79"/>
      <c r="J40" s="70"/>
      <c r="K40" s="71"/>
    </row>
    <row r="41" s="18" customFormat="true" ht="15" hidden="false" customHeight="false" outlineLevel="0" collapsed="false">
      <c r="B41" s="74" t="s">
        <v>58</v>
      </c>
      <c r="C41" s="74" t="s">
        <v>51</v>
      </c>
      <c r="D41" s="75" t="n">
        <v>220</v>
      </c>
      <c r="E41" s="76" t="n">
        <v>2386.37</v>
      </c>
      <c r="F41" s="77" t="n">
        <v>0.42</v>
      </c>
      <c r="G41" s="78" t="n">
        <v>6.26</v>
      </c>
      <c r="H41" s="40" t="s">
        <v>91</v>
      </c>
      <c r="I41" s="79"/>
      <c r="J41" s="70"/>
      <c r="K41" s="71"/>
    </row>
    <row r="42" s="18" customFormat="true" ht="15" hidden="false" customHeight="false" outlineLevel="0" collapsed="false">
      <c r="B42" s="74" t="s">
        <v>81</v>
      </c>
      <c r="C42" s="74" t="s">
        <v>41</v>
      </c>
      <c r="D42" s="75" t="n">
        <v>155</v>
      </c>
      <c r="E42" s="76" t="n">
        <v>1756.98</v>
      </c>
      <c r="F42" s="77" t="n">
        <v>0.31</v>
      </c>
      <c r="G42" s="78" t="n">
        <v>4.5149</v>
      </c>
      <c r="H42" s="40" t="s">
        <v>92</v>
      </c>
      <c r="I42" s="79"/>
      <c r="J42" s="70"/>
      <c r="K42" s="71"/>
    </row>
    <row r="43" s="18" customFormat="true" ht="15" hidden="false" customHeight="false" outlineLevel="0" collapsed="false">
      <c r="B43" s="74" t="s">
        <v>66</v>
      </c>
      <c r="C43" s="74" t="s">
        <v>41</v>
      </c>
      <c r="D43" s="75" t="n">
        <v>120</v>
      </c>
      <c r="E43" s="76" t="n">
        <v>1694.65</v>
      </c>
      <c r="F43" s="77" t="n">
        <v>0.3</v>
      </c>
      <c r="G43" s="78" t="n">
        <v>4.475</v>
      </c>
      <c r="H43" s="40" t="s">
        <v>93</v>
      </c>
      <c r="I43" s="79"/>
      <c r="J43" s="70"/>
      <c r="K43" s="71"/>
    </row>
    <row r="44" s="18" customFormat="true" ht="15" hidden="false" customHeight="false" outlineLevel="0" collapsed="false">
      <c r="B44" s="74" t="s">
        <v>53</v>
      </c>
      <c r="C44" s="74" t="s">
        <v>41</v>
      </c>
      <c r="D44" s="75" t="n">
        <v>100</v>
      </c>
      <c r="E44" s="76" t="n">
        <v>1177.9</v>
      </c>
      <c r="F44" s="77" t="n">
        <v>0.21</v>
      </c>
      <c r="G44" s="78" t="n">
        <v>4.575</v>
      </c>
      <c r="H44" s="40" t="s">
        <v>94</v>
      </c>
      <c r="I44" s="79"/>
      <c r="J44" s="70"/>
      <c r="K44" s="71"/>
    </row>
    <row r="45" s="18" customFormat="true" ht="15" hidden="false" customHeight="false" outlineLevel="0" collapsed="false">
      <c r="B45" s="74" t="s">
        <v>81</v>
      </c>
      <c r="C45" s="74" t="s">
        <v>41</v>
      </c>
      <c r="D45" s="75" t="n">
        <v>95</v>
      </c>
      <c r="E45" s="76" t="n">
        <v>1095.95</v>
      </c>
      <c r="F45" s="77" t="n">
        <v>0.19</v>
      </c>
      <c r="G45" s="78" t="n">
        <v>4.5149</v>
      </c>
      <c r="H45" s="40" t="s">
        <v>95</v>
      </c>
      <c r="I45" s="79"/>
      <c r="J45" s="70"/>
      <c r="K45" s="71"/>
    </row>
    <row r="46" s="18" customFormat="true" ht="15" hidden="false" customHeight="false" outlineLevel="0" collapsed="false">
      <c r="B46" s="74" t="s">
        <v>66</v>
      </c>
      <c r="C46" s="74" t="s">
        <v>41</v>
      </c>
      <c r="D46" s="75" t="n">
        <v>80</v>
      </c>
      <c r="E46" s="76" t="n">
        <v>1097.58</v>
      </c>
      <c r="F46" s="77" t="n">
        <v>0.19</v>
      </c>
      <c r="G46" s="78" t="n">
        <v>4.12</v>
      </c>
      <c r="H46" s="40" t="s">
        <v>96</v>
      </c>
      <c r="I46" s="79"/>
      <c r="J46" s="70"/>
      <c r="K46" s="71"/>
    </row>
    <row r="47" s="18" customFormat="true" ht="15" hidden="false" customHeight="false" outlineLevel="0" collapsed="false">
      <c r="B47" s="74" t="s">
        <v>81</v>
      </c>
      <c r="C47" s="74" t="s">
        <v>41</v>
      </c>
      <c r="D47" s="75" t="n">
        <v>50</v>
      </c>
      <c r="E47" s="76" t="n">
        <v>574.36</v>
      </c>
      <c r="F47" s="77" t="n">
        <v>0.1</v>
      </c>
      <c r="G47" s="78" t="n">
        <v>4.58</v>
      </c>
      <c r="H47" s="40" t="s">
        <v>97</v>
      </c>
      <c r="I47" s="79"/>
      <c r="J47" s="70"/>
      <c r="K47" s="71"/>
    </row>
    <row r="48" s="18" customFormat="true" ht="15" hidden="false" customHeight="false" outlineLevel="0" collapsed="false">
      <c r="B48" s="74" t="s">
        <v>77</v>
      </c>
      <c r="C48" s="74" t="s">
        <v>78</v>
      </c>
      <c r="D48" s="75" t="n">
        <v>50</v>
      </c>
      <c r="E48" s="76" t="n">
        <v>546.39</v>
      </c>
      <c r="F48" s="77" t="n">
        <v>0.1</v>
      </c>
      <c r="G48" s="78" t="n">
        <v>4.06</v>
      </c>
      <c r="H48" s="40" t="s">
        <v>98</v>
      </c>
      <c r="I48" s="79"/>
      <c r="J48" s="70"/>
      <c r="K48" s="71"/>
    </row>
    <row r="49" s="18" customFormat="true" ht="15" hidden="false" customHeight="false" outlineLevel="0" collapsed="false">
      <c r="B49" s="74" t="s">
        <v>53</v>
      </c>
      <c r="C49" s="74" t="s">
        <v>41</v>
      </c>
      <c r="D49" s="75" t="n">
        <v>50</v>
      </c>
      <c r="E49" s="76" t="n">
        <v>563.63</v>
      </c>
      <c r="F49" s="77" t="n">
        <v>0.1</v>
      </c>
      <c r="G49" s="78" t="n">
        <v>4.6001</v>
      </c>
      <c r="H49" s="40" t="s">
        <v>99</v>
      </c>
      <c r="I49" s="79"/>
      <c r="J49" s="70"/>
      <c r="K49" s="71"/>
    </row>
    <row r="50" s="18" customFormat="true" ht="15" hidden="false" customHeight="false" outlineLevel="0" collapsed="false">
      <c r="B50" s="74" t="s">
        <v>100</v>
      </c>
      <c r="C50" s="74" t="s">
        <v>101</v>
      </c>
      <c r="D50" s="75" t="n">
        <v>50</v>
      </c>
      <c r="E50" s="76" t="n">
        <v>556.1</v>
      </c>
      <c r="F50" s="77" t="n">
        <v>0.1</v>
      </c>
      <c r="G50" s="78" t="n">
        <v>4.435</v>
      </c>
      <c r="H50" s="40" t="s">
        <v>102</v>
      </c>
      <c r="I50" s="79"/>
      <c r="J50" s="70"/>
      <c r="K50" s="71"/>
    </row>
    <row r="51" s="18" customFormat="true" ht="15" hidden="false" customHeight="false" outlineLevel="0" collapsed="false">
      <c r="B51" s="74" t="s">
        <v>103</v>
      </c>
      <c r="C51" s="74" t="s">
        <v>41</v>
      </c>
      <c r="D51" s="75" t="n">
        <v>35</v>
      </c>
      <c r="E51" s="76" t="n">
        <v>389.3</v>
      </c>
      <c r="F51" s="77" t="n">
        <v>0.07</v>
      </c>
      <c r="G51" s="78" t="n">
        <v>4.43</v>
      </c>
      <c r="H51" s="40" t="s">
        <v>104</v>
      </c>
      <c r="I51" s="79"/>
      <c r="J51" s="80"/>
      <c r="K51" s="81"/>
    </row>
    <row r="52" s="18" customFormat="true" ht="15" hidden="false" customHeight="false" outlineLevel="0" collapsed="false">
      <c r="B52" s="74" t="s">
        <v>81</v>
      </c>
      <c r="C52" s="74" t="s">
        <v>41</v>
      </c>
      <c r="D52" s="75" t="n">
        <v>10</v>
      </c>
      <c r="E52" s="76" t="n">
        <v>115.95</v>
      </c>
      <c r="F52" s="77" t="n">
        <v>0.02</v>
      </c>
      <c r="G52" s="78" t="n">
        <v>4.435</v>
      </c>
      <c r="H52" s="40" t="s">
        <v>105</v>
      </c>
      <c r="I52" s="79"/>
      <c r="J52" s="80"/>
      <c r="K52" s="81"/>
    </row>
    <row r="53" s="18" customFormat="true" ht="15" hidden="false" customHeight="false" outlineLevel="0" collapsed="false">
      <c r="B53" s="74" t="s">
        <v>81</v>
      </c>
      <c r="C53" s="74" t="s">
        <v>41</v>
      </c>
      <c r="D53" s="75" t="n">
        <v>7</v>
      </c>
      <c r="E53" s="76" t="n">
        <v>79.03</v>
      </c>
      <c r="F53" s="77" t="n">
        <v>0.01</v>
      </c>
      <c r="G53" s="78" t="n">
        <v>3.935</v>
      </c>
      <c r="H53" s="40" t="s">
        <v>106</v>
      </c>
      <c r="I53" s="79"/>
      <c r="J53" s="80"/>
      <c r="K53" s="81"/>
    </row>
    <row r="54" s="18" customFormat="true" ht="15" hidden="false" customHeight="false" outlineLevel="0" collapsed="false">
      <c r="B54" s="74" t="s">
        <v>40</v>
      </c>
      <c r="C54" s="74" t="s">
        <v>41</v>
      </c>
      <c r="D54" s="75" t="n">
        <v>5</v>
      </c>
      <c r="E54" s="76" t="n">
        <v>58.01</v>
      </c>
      <c r="F54" s="77" t="n">
        <v>0.01</v>
      </c>
      <c r="G54" s="78" t="n">
        <v>4.37</v>
      </c>
      <c r="H54" s="40" t="s">
        <v>107</v>
      </c>
      <c r="I54" s="79"/>
      <c r="K54" s="82"/>
      <c r="L54" s="83"/>
    </row>
    <row r="55" s="18" customFormat="true" ht="15" hidden="false" customHeight="false" outlineLevel="0" collapsed="false">
      <c r="B55" s="74" t="s">
        <v>81</v>
      </c>
      <c r="C55" s="74" t="s">
        <v>41</v>
      </c>
      <c r="D55" s="75" t="n">
        <v>1</v>
      </c>
      <c r="E55" s="76" t="n">
        <v>11.09</v>
      </c>
      <c r="F55" s="77" t="n">
        <v>0</v>
      </c>
      <c r="G55" s="78" t="n">
        <v>4.1</v>
      </c>
      <c r="H55" s="40" t="s">
        <v>108</v>
      </c>
      <c r="I55" s="79"/>
      <c r="K55" s="82"/>
      <c r="L55" s="83"/>
    </row>
    <row r="56" s="18" customFormat="true" ht="15" hidden="false" customHeight="false" outlineLevel="0" collapsed="false">
      <c r="B56" s="29" t="s">
        <v>27</v>
      </c>
      <c r="C56" s="29"/>
      <c r="D56" s="84"/>
      <c r="E56" s="85" t="n">
        <f aca="false">SUM(E11:E55)</f>
        <v>393868.99</v>
      </c>
      <c r="F56" s="38" t="n">
        <f aca="false">SUM(F11:F55)</f>
        <v>69.04</v>
      </c>
      <c r="G56" s="39"/>
      <c r="H56" s="40"/>
      <c r="I56" s="3"/>
    </row>
    <row r="57" s="18" customFormat="true" ht="15" hidden="true" customHeight="true" outlineLevel="0" collapsed="false">
      <c r="B57" s="12" t="s">
        <v>109</v>
      </c>
      <c r="C57" s="74"/>
      <c r="D57" s="86"/>
      <c r="E57" s="87"/>
      <c r="F57" s="88"/>
      <c r="G57" s="88"/>
      <c r="H57" s="34"/>
      <c r="I57" s="3"/>
    </row>
    <row r="58" s="18" customFormat="true" ht="15" hidden="true" customHeight="true" outlineLevel="0" collapsed="false">
      <c r="B58" s="74"/>
      <c r="C58" s="74"/>
      <c r="D58" s="75"/>
      <c r="E58" s="76"/>
      <c r="F58" s="89"/>
      <c r="G58" s="89"/>
      <c r="H58" s="40"/>
      <c r="I58" s="3"/>
    </row>
    <row r="59" s="18" customFormat="true" ht="15" hidden="true" customHeight="true" outlineLevel="0" collapsed="false">
      <c r="B59" s="29" t="s">
        <v>27</v>
      </c>
      <c r="C59" s="90"/>
      <c r="D59" s="86"/>
      <c r="E59" s="85" t="n">
        <f aca="false">SUM(E58)</f>
        <v>0</v>
      </c>
      <c r="F59" s="38" t="n">
        <f aca="false">SUM(F58)</f>
        <v>0</v>
      </c>
      <c r="G59" s="39"/>
      <c r="H59" s="34"/>
      <c r="I59" s="3"/>
      <c r="J59" s="3"/>
    </row>
    <row r="60" s="18" customFormat="true" ht="15" hidden="true" customHeight="true" outlineLevel="0" collapsed="false">
      <c r="B60" s="91" t="s">
        <v>14</v>
      </c>
      <c r="C60" s="29"/>
      <c r="D60" s="84"/>
      <c r="E60" s="92"/>
      <c r="F60" s="39"/>
      <c r="G60" s="39"/>
      <c r="H60" s="40"/>
      <c r="I60" s="3"/>
      <c r="J60" s="3"/>
    </row>
    <row r="61" s="18" customFormat="true" ht="15" hidden="true" customHeight="true" outlineLevel="0" collapsed="false">
      <c r="B61" s="91" t="s">
        <v>15</v>
      </c>
      <c r="C61" s="29"/>
      <c r="D61" s="84"/>
      <c r="E61" s="92"/>
      <c r="F61" s="39"/>
      <c r="G61" s="39"/>
      <c r="H61" s="40"/>
      <c r="I61" s="3"/>
      <c r="J61" s="3"/>
    </row>
    <row r="62" s="18" customFormat="true" ht="15" hidden="true" customHeight="true" outlineLevel="0" collapsed="false">
      <c r="B62" s="30"/>
      <c r="C62" s="30"/>
      <c r="D62" s="93"/>
      <c r="E62" s="32"/>
      <c r="F62" s="33"/>
      <c r="G62" s="33"/>
      <c r="H62" s="40"/>
      <c r="I62" s="3"/>
      <c r="J62" s="3"/>
    </row>
    <row r="63" s="18" customFormat="true" ht="15" hidden="true" customHeight="true" outlineLevel="0" collapsed="false">
      <c r="B63" s="30"/>
      <c r="C63" s="30"/>
      <c r="D63" s="93"/>
      <c r="E63" s="32"/>
      <c r="F63" s="33"/>
      <c r="G63" s="33"/>
      <c r="H63" s="40"/>
      <c r="I63" s="3"/>
      <c r="J63" s="3"/>
    </row>
    <row r="64" s="18" customFormat="true" ht="15" hidden="true" customHeight="true" outlineLevel="0" collapsed="false">
      <c r="B64" s="29" t="s">
        <v>27</v>
      </c>
      <c r="C64" s="29"/>
      <c r="D64" s="84"/>
      <c r="E64" s="85" t="n">
        <f aca="false">SUM(E62:E63)</f>
        <v>0</v>
      </c>
      <c r="F64" s="38" t="n">
        <f aca="false">SUM(F62:F63)</f>
        <v>0</v>
      </c>
      <c r="G64" s="39"/>
      <c r="H64" s="40"/>
      <c r="I64" s="3"/>
      <c r="J64" s="3"/>
    </row>
    <row r="65" s="18" customFormat="true" ht="15" hidden="true" customHeight="true" outlineLevel="0" collapsed="false">
      <c r="B65" s="12" t="s">
        <v>110</v>
      </c>
      <c r="C65" s="66"/>
      <c r="D65" s="72"/>
      <c r="E65" s="68"/>
      <c r="F65" s="69"/>
      <c r="G65" s="69"/>
      <c r="H65" s="40"/>
      <c r="I65" s="3"/>
      <c r="J65" s="3"/>
    </row>
    <row r="66" s="18" customFormat="true" ht="15" hidden="true" customHeight="true" outlineLevel="0" collapsed="false">
      <c r="B66" s="12" t="s">
        <v>111</v>
      </c>
      <c r="C66" s="66"/>
      <c r="D66" s="72"/>
      <c r="E66" s="68"/>
      <c r="F66" s="69"/>
      <c r="G66" s="69"/>
      <c r="H66" s="40"/>
      <c r="I66" s="3"/>
      <c r="J66" s="3"/>
    </row>
    <row r="67" s="18" customFormat="true" ht="15" hidden="true" customHeight="true" outlineLevel="0" collapsed="false">
      <c r="B67" s="74"/>
      <c r="C67" s="74"/>
      <c r="D67" s="75"/>
      <c r="E67" s="76"/>
      <c r="F67" s="89"/>
      <c r="G67" s="89"/>
      <c r="H67" s="40"/>
      <c r="I67" s="3"/>
      <c r="J67" s="3"/>
    </row>
    <row r="68" s="18" customFormat="true" ht="15" hidden="true" customHeight="true" outlineLevel="0" collapsed="false">
      <c r="B68" s="74"/>
      <c r="C68" s="74"/>
      <c r="D68" s="75"/>
      <c r="E68" s="76"/>
      <c r="F68" s="89"/>
      <c r="G68" s="89"/>
      <c r="H68" s="40"/>
      <c r="I68" s="3"/>
      <c r="J68" s="3"/>
    </row>
    <row r="69" s="18" customFormat="true" ht="15" hidden="true" customHeight="true" outlineLevel="0" collapsed="false">
      <c r="B69" s="74"/>
      <c r="C69" s="74"/>
      <c r="D69" s="75"/>
      <c r="E69" s="76"/>
      <c r="F69" s="89"/>
      <c r="G69" s="89"/>
      <c r="H69" s="40"/>
      <c r="I69" s="3"/>
      <c r="J69" s="3"/>
    </row>
    <row r="70" s="18" customFormat="true" ht="15" hidden="true" customHeight="true" outlineLevel="0" collapsed="false">
      <c r="B70" s="74"/>
      <c r="C70" s="74"/>
      <c r="D70" s="75"/>
      <c r="E70" s="76"/>
      <c r="F70" s="89"/>
      <c r="G70" s="89"/>
      <c r="H70" s="40"/>
      <c r="I70" s="3"/>
      <c r="J70" s="3"/>
    </row>
    <row r="71" s="36" customFormat="true" ht="15" hidden="true" customHeight="true" outlineLevel="0" collapsed="false">
      <c r="B71" s="29" t="s">
        <v>27</v>
      </c>
      <c r="C71" s="29"/>
      <c r="D71" s="84"/>
      <c r="E71" s="85" t="n">
        <f aca="false">SUM(E67:E70)</f>
        <v>0</v>
      </c>
      <c r="F71" s="38" t="n">
        <f aca="false">SUM(F67:F70)</f>
        <v>0</v>
      </c>
      <c r="G71" s="39"/>
      <c r="H71" s="34"/>
      <c r="I71" s="3"/>
      <c r="J71" s="3"/>
    </row>
    <row r="72" s="36" customFormat="true" ht="15" hidden="true" customHeight="true" outlineLevel="0" collapsed="false">
      <c r="B72" s="29" t="s">
        <v>112</v>
      </c>
      <c r="C72" s="29"/>
      <c r="D72" s="84"/>
      <c r="E72" s="92"/>
      <c r="F72" s="39"/>
      <c r="G72" s="39"/>
      <c r="H72" s="34"/>
      <c r="I72" s="3"/>
      <c r="J72" s="3"/>
    </row>
    <row r="73" s="36" customFormat="true" ht="15" hidden="true" customHeight="true" outlineLevel="0" collapsed="false">
      <c r="B73" s="30"/>
      <c r="C73" s="30"/>
      <c r="D73" s="93"/>
      <c r="E73" s="32"/>
      <c r="F73" s="33"/>
      <c r="G73" s="33"/>
      <c r="H73" s="34"/>
      <c r="I73" s="3"/>
      <c r="J73" s="3"/>
    </row>
    <row r="74" s="36" customFormat="true" ht="15" hidden="true" customHeight="true" outlineLevel="0" collapsed="false">
      <c r="B74" s="29" t="s">
        <v>27</v>
      </c>
      <c r="C74" s="29"/>
      <c r="D74" s="84"/>
      <c r="E74" s="85" t="n">
        <f aca="false">SUM(E73)</f>
        <v>0</v>
      </c>
      <c r="F74" s="38" t="n">
        <f aca="false">SUM(F73)</f>
        <v>0</v>
      </c>
      <c r="G74" s="39"/>
      <c r="H74" s="34"/>
      <c r="I74" s="3"/>
      <c r="J74" s="3"/>
    </row>
    <row r="75" s="36" customFormat="true" ht="15" hidden="true" customHeight="true" outlineLevel="0" collapsed="false">
      <c r="B75" s="29" t="s">
        <v>110</v>
      </c>
      <c r="C75" s="29"/>
      <c r="D75" s="94"/>
      <c r="E75" s="95"/>
      <c r="F75" s="96"/>
      <c r="G75" s="96"/>
      <c r="H75" s="34"/>
      <c r="I75" s="3"/>
      <c r="J75" s="3"/>
    </row>
    <row r="76" s="36" customFormat="true" ht="15" hidden="true" customHeight="true" outlineLevel="0" collapsed="false">
      <c r="B76" s="29" t="s">
        <v>111</v>
      </c>
      <c r="C76" s="29"/>
      <c r="D76" s="94"/>
      <c r="E76" s="95"/>
      <c r="F76" s="96"/>
      <c r="G76" s="96"/>
      <c r="H76" s="34"/>
      <c r="I76" s="3"/>
      <c r="J76" s="3"/>
    </row>
    <row r="77" s="36" customFormat="true" ht="15" hidden="true" customHeight="true" outlineLevel="0" collapsed="false">
      <c r="B77" s="30"/>
      <c r="C77" s="30"/>
      <c r="D77" s="97"/>
      <c r="E77" s="98"/>
      <c r="F77" s="99"/>
      <c r="G77" s="99"/>
      <c r="H77" s="34"/>
      <c r="I77" s="3"/>
      <c r="J77" s="3"/>
    </row>
    <row r="78" s="36" customFormat="true" ht="15" hidden="true" customHeight="true" outlineLevel="0" collapsed="false">
      <c r="B78" s="30"/>
      <c r="C78" s="30"/>
      <c r="D78" s="97"/>
      <c r="E78" s="98"/>
      <c r="F78" s="99"/>
      <c r="G78" s="99"/>
      <c r="H78" s="34"/>
      <c r="I78" s="3"/>
      <c r="J78" s="3"/>
    </row>
    <row r="79" s="36" customFormat="true" ht="15" hidden="true" customHeight="true" outlineLevel="0" collapsed="false">
      <c r="B79" s="29" t="s">
        <v>27</v>
      </c>
      <c r="C79" s="29"/>
      <c r="D79" s="84"/>
      <c r="E79" s="100" t="n">
        <f aca="false">SUM(E77:E78)</f>
        <v>0</v>
      </c>
      <c r="F79" s="101" t="n">
        <f aca="false">SUM(F77:F78)</f>
        <v>0</v>
      </c>
      <c r="G79" s="96"/>
      <c r="H79" s="34"/>
      <c r="I79" s="3"/>
      <c r="J79" s="3"/>
    </row>
    <row r="80" s="36" customFormat="true" ht="15" hidden="true" customHeight="true" outlineLevel="0" collapsed="false">
      <c r="B80" s="91" t="s">
        <v>113</v>
      </c>
      <c r="C80" s="29"/>
      <c r="D80" s="84"/>
      <c r="E80" s="95"/>
      <c r="F80" s="96"/>
      <c r="G80" s="96"/>
      <c r="H80" s="34"/>
      <c r="I80" s="3"/>
      <c r="J80" s="65"/>
      <c r="K80" s="65"/>
    </row>
    <row r="81" s="36" customFormat="true" ht="15" hidden="true" customHeight="true" outlineLevel="0" collapsed="false">
      <c r="B81" s="91" t="s">
        <v>114</v>
      </c>
      <c r="C81" s="29"/>
      <c r="D81" s="84"/>
      <c r="E81" s="95"/>
      <c r="F81" s="96"/>
      <c r="G81" s="96"/>
      <c r="H81" s="34"/>
      <c r="I81" s="3"/>
    </row>
    <row r="82" s="36" customFormat="true" ht="15" hidden="true" customHeight="true" outlineLevel="0" collapsed="false">
      <c r="B82" s="30"/>
      <c r="C82" s="30"/>
      <c r="D82" s="102"/>
      <c r="E82" s="32"/>
      <c r="F82" s="41"/>
      <c r="G82" s="33"/>
      <c r="H82" s="34"/>
      <c r="I82" s="103"/>
      <c r="J82" s="3"/>
    </row>
    <row r="83" s="36" customFormat="true" ht="15" hidden="true" customHeight="true" outlineLevel="0" collapsed="false">
      <c r="B83" s="30"/>
      <c r="C83" s="30"/>
      <c r="D83" s="102"/>
      <c r="E83" s="32"/>
      <c r="F83" s="41"/>
      <c r="G83" s="32"/>
      <c r="H83" s="34"/>
      <c r="I83" s="103"/>
      <c r="J83" s="3"/>
    </row>
    <row r="84" s="36" customFormat="true" ht="15" hidden="true" customHeight="true" outlineLevel="0" collapsed="false">
      <c r="B84" s="30"/>
      <c r="C84" s="30"/>
      <c r="D84" s="102"/>
      <c r="E84" s="32"/>
      <c r="F84" s="41"/>
      <c r="G84" s="32"/>
      <c r="H84" s="34"/>
      <c r="I84" s="103"/>
      <c r="J84" s="3"/>
    </row>
    <row r="85" s="36" customFormat="true" ht="15" hidden="true" customHeight="true" outlineLevel="0" collapsed="false">
      <c r="B85" s="30"/>
      <c r="C85" s="30"/>
      <c r="D85" s="102"/>
      <c r="E85" s="32"/>
      <c r="F85" s="41"/>
      <c r="G85" s="32"/>
      <c r="H85" s="34"/>
      <c r="I85" s="103"/>
      <c r="J85" s="3"/>
    </row>
    <row r="86" s="36" customFormat="true" ht="15" hidden="true" customHeight="true" outlineLevel="0" collapsed="false">
      <c r="B86" s="30"/>
      <c r="C86" s="30"/>
      <c r="D86" s="102"/>
      <c r="E86" s="32"/>
      <c r="F86" s="41"/>
      <c r="G86" s="32"/>
      <c r="H86" s="34"/>
      <c r="I86" s="103"/>
      <c r="J86" s="3"/>
    </row>
    <row r="87" s="36" customFormat="true" ht="15" hidden="true" customHeight="true" outlineLevel="0" collapsed="false">
      <c r="B87" s="30"/>
      <c r="C87" s="30"/>
      <c r="D87" s="102"/>
      <c r="E87" s="32"/>
      <c r="F87" s="41"/>
      <c r="G87" s="32"/>
      <c r="H87" s="34"/>
      <c r="I87" s="103"/>
      <c r="J87" s="3"/>
    </row>
    <row r="88" s="36" customFormat="true" ht="15" hidden="true" customHeight="true" outlineLevel="0" collapsed="false">
      <c r="B88" s="30"/>
      <c r="C88" s="30"/>
      <c r="D88" s="102"/>
      <c r="E88" s="32"/>
      <c r="F88" s="41"/>
      <c r="G88" s="32"/>
      <c r="H88" s="34"/>
      <c r="I88" s="103"/>
      <c r="J88" s="3"/>
    </row>
    <row r="89" s="36" customFormat="true" ht="15" hidden="true" customHeight="true" outlineLevel="0" collapsed="false">
      <c r="B89" s="29" t="s">
        <v>27</v>
      </c>
      <c r="C89" s="29"/>
      <c r="D89" s="104"/>
      <c r="E89" s="85" t="n">
        <f aca="false">SUM(E82:E88)</f>
        <v>0</v>
      </c>
      <c r="F89" s="38" t="n">
        <f aca="false">SUM(F82:F88)</f>
        <v>0</v>
      </c>
      <c r="G89" s="92"/>
      <c r="H89" s="40"/>
      <c r="I89" s="3"/>
      <c r="J89" s="3"/>
    </row>
    <row r="90" s="36" customFormat="true" ht="15" hidden="true" customHeight="true" outlineLevel="0" collapsed="false">
      <c r="B90" s="29" t="s">
        <v>115</v>
      </c>
      <c r="C90" s="29"/>
      <c r="D90" s="104"/>
      <c r="E90" s="92"/>
      <c r="F90" s="39"/>
      <c r="G90" s="92"/>
      <c r="H90" s="40"/>
      <c r="I90" s="3"/>
      <c r="J90" s="3"/>
    </row>
    <row r="91" s="36" customFormat="true" ht="15" hidden="true" customHeight="true" outlineLevel="0" collapsed="false">
      <c r="B91" s="30"/>
      <c r="C91" s="30"/>
      <c r="D91" s="105"/>
      <c r="E91" s="32"/>
      <c r="F91" s="33"/>
      <c r="G91" s="32"/>
      <c r="H91" s="40"/>
      <c r="I91" s="3"/>
      <c r="J91" s="3"/>
    </row>
    <row r="92" s="36" customFormat="true" ht="15" hidden="true" customHeight="true" outlineLevel="0" collapsed="false">
      <c r="B92" s="30"/>
      <c r="C92" s="30"/>
      <c r="D92" s="105"/>
      <c r="E92" s="32"/>
      <c r="F92" s="33"/>
      <c r="G92" s="32"/>
      <c r="H92" s="40"/>
      <c r="I92" s="3"/>
      <c r="J92" s="3"/>
    </row>
    <row r="93" s="36" customFormat="true" ht="15" hidden="true" customHeight="true" outlineLevel="0" collapsed="false">
      <c r="B93" s="29"/>
      <c r="C93" s="29"/>
      <c r="D93" s="104"/>
      <c r="E93" s="85" t="n">
        <f aca="false">SUM(E91:E92)</f>
        <v>0</v>
      </c>
      <c r="F93" s="38" t="n">
        <f aca="false">SUM(F91:F92)</f>
        <v>0</v>
      </c>
      <c r="G93" s="92"/>
      <c r="H93" s="40"/>
      <c r="I93" s="3"/>
      <c r="J93" s="3"/>
    </row>
    <row r="94" s="36" customFormat="true" ht="15" hidden="false" customHeight="true" outlineLevel="0" collapsed="false">
      <c r="B94" s="29" t="s">
        <v>14</v>
      </c>
      <c r="C94" s="29"/>
      <c r="D94" s="104"/>
      <c r="E94" s="92"/>
      <c r="F94" s="39"/>
      <c r="G94" s="92"/>
      <c r="H94" s="40"/>
      <c r="I94" s="3"/>
      <c r="J94" s="3"/>
    </row>
    <row r="95" s="36" customFormat="true" ht="15" hidden="false" customHeight="true" outlineLevel="0" collapsed="false">
      <c r="B95" s="29" t="s">
        <v>15</v>
      </c>
      <c r="C95" s="29"/>
      <c r="D95" s="104"/>
      <c r="E95" s="92"/>
      <c r="F95" s="39"/>
      <c r="G95" s="92"/>
      <c r="H95" s="40"/>
      <c r="I95" s="3"/>
      <c r="J95" s="3"/>
    </row>
    <row r="96" s="36" customFormat="true" ht="15" hidden="false" customHeight="true" outlineLevel="0" collapsed="false">
      <c r="B96" s="30" t="s">
        <v>116</v>
      </c>
      <c r="C96" s="30" t="s">
        <v>17</v>
      </c>
      <c r="D96" s="105" t="n">
        <v>77500000</v>
      </c>
      <c r="E96" s="32" t="n">
        <v>82069.71</v>
      </c>
      <c r="F96" s="33" t="n">
        <v>14.38</v>
      </c>
      <c r="G96" s="32" t="n">
        <v>4.7618</v>
      </c>
      <c r="H96" s="40" t="s">
        <v>117</v>
      </c>
      <c r="I96" s="3"/>
      <c r="J96" s="3"/>
    </row>
    <row r="97" s="36" customFormat="true" ht="15" hidden="false" customHeight="true" outlineLevel="0" collapsed="false">
      <c r="B97" s="30" t="s">
        <v>118</v>
      </c>
      <c r="C97" s="30" t="s">
        <v>17</v>
      </c>
      <c r="D97" s="105" t="n">
        <v>45000000</v>
      </c>
      <c r="E97" s="32" t="n">
        <v>50128.61</v>
      </c>
      <c r="F97" s="33" t="n">
        <v>8.78</v>
      </c>
      <c r="G97" s="32" t="n">
        <v>4.4074</v>
      </c>
      <c r="H97" s="40" t="s">
        <v>119</v>
      </c>
      <c r="I97" s="3"/>
      <c r="J97" s="3"/>
    </row>
    <row r="98" s="18" customFormat="true" ht="15" hidden="false" customHeight="true" outlineLevel="0" collapsed="false">
      <c r="B98" s="30" t="s">
        <v>120</v>
      </c>
      <c r="C98" s="30" t="s">
        <v>17</v>
      </c>
      <c r="D98" s="105" t="n">
        <v>500000</v>
      </c>
      <c r="E98" s="32" t="n">
        <v>543.92</v>
      </c>
      <c r="F98" s="33" t="n">
        <v>0.1</v>
      </c>
      <c r="G98" s="32" t="n">
        <v>4.6411</v>
      </c>
      <c r="H98" s="40" t="s">
        <v>121</v>
      </c>
      <c r="I98" s="3"/>
      <c r="J98" s="3"/>
    </row>
    <row r="99" s="36" customFormat="true" ht="15" hidden="false" customHeight="true" outlineLevel="0" collapsed="false">
      <c r="B99" s="29" t="s">
        <v>27</v>
      </c>
      <c r="C99" s="29"/>
      <c r="D99" s="104"/>
      <c r="E99" s="38" t="n">
        <f aca="false">SUM(E96:E98)</f>
        <v>132742.24</v>
      </c>
      <c r="F99" s="38" t="n">
        <f aca="false">SUM(F96:F98)</f>
        <v>23.26</v>
      </c>
      <c r="G99" s="92"/>
      <c r="H99" s="40"/>
      <c r="I99" s="3"/>
      <c r="J99" s="3"/>
    </row>
    <row r="100" s="36" customFormat="true" ht="15" hidden="false" customHeight="true" outlineLevel="0" collapsed="false">
      <c r="B100" s="29" t="s">
        <v>113</v>
      </c>
      <c r="C100" s="29"/>
      <c r="D100" s="104"/>
      <c r="E100" s="92"/>
      <c r="F100" s="39"/>
      <c r="G100" s="92"/>
      <c r="H100" s="40"/>
      <c r="I100" s="3"/>
      <c r="J100" s="3"/>
    </row>
    <row r="101" s="36" customFormat="true" ht="15" hidden="false" customHeight="true" outlineLevel="0" collapsed="false">
      <c r="B101" s="29" t="s">
        <v>122</v>
      </c>
      <c r="C101" s="29"/>
      <c r="D101" s="104"/>
      <c r="E101" s="92"/>
      <c r="F101" s="39"/>
      <c r="G101" s="92"/>
      <c r="H101" s="40"/>
      <c r="I101" s="3"/>
      <c r="J101" s="3"/>
    </row>
    <row r="102" s="36" customFormat="true" ht="15" hidden="false" customHeight="true" outlineLevel="0" collapsed="false">
      <c r="B102" s="30" t="s">
        <v>123</v>
      </c>
      <c r="C102" s="30" t="s">
        <v>41</v>
      </c>
      <c r="D102" s="105" t="n">
        <v>21500</v>
      </c>
      <c r="E102" s="32" t="n">
        <v>19389.78</v>
      </c>
      <c r="F102" s="33" t="n">
        <v>3.4</v>
      </c>
      <c r="G102" s="32" t="n">
        <v>4.5765</v>
      </c>
      <c r="H102" s="40" t="s">
        <v>124</v>
      </c>
      <c r="I102" s="3"/>
      <c r="J102" s="3"/>
    </row>
    <row r="103" s="36" customFormat="true" ht="15" hidden="false" customHeight="true" outlineLevel="0" collapsed="false">
      <c r="B103" s="30" t="s">
        <v>27</v>
      </c>
      <c r="C103" s="30"/>
      <c r="D103" s="105"/>
      <c r="E103" s="106" t="n">
        <f aca="false">SUM(E102)</f>
        <v>19389.78</v>
      </c>
      <c r="F103" s="106" t="n">
        <f aca="false">SUM(F102)</f>
        <v>3.4</v>
      </c>
      <c r="G103" s="32"/>
      <c r="H103" s="40"/>
      <c r="I103" s="3"/>
      <c r="J103" s="3"/>
    </row>
    <row r="104" s="18" customFormat="true" ht="15" hidden="false" customHeight="false" outlineLevel="0" collapsed="false">
      <c r="B104" s="29" t="s">
        <v>28</v>
      </c>
      <c r="C104" s="30"/>
      <c r="D104" s="93"/>
      <c r="E104" s="32"/>
      <c r="F104" s="41"/>
      <c r="G104" s="33"/>
      <c r="H104" s="40"/>
      <c r="I104" s="3"/>
      <c r="J104" s="3"/>
    </row>
    <row r="105" s="18" customFormat="true" ht="15" hidden="false" customHeight="false" outlineLevel="0" collapsed="false">
      <c r="B105" s="29" t="s">
        <v>29</v>
      </c>
      <c r="C105" s="30"/>
      <c r="D105" s="93"/>
      <c r="E105" s="32" t="n">
        <v>24435.18</v>
      </c>
      <c r="F105" s="107" t="n">
        <v>4.28</v>
      </c>
      <c r="G105" s="89"/>
      <c r="H105" s="40"/>
      <c r="I105" s="79"/>
      <c r="J105" s="3"/>
    </row>
    <row r="106" s="18" customFormat="true" ht="15" hidden="false" customHeight="false" outlineLevel="0" collapsed="false">
      <c r="B106" s="29" t="s">
        <v>30</v>
      </c>
      <c r="C106" s="30"/>
      <c r="D106" s="108"/>
      <c r="E106" s="42" t="n">
        <v>267.749999999884</v>
      </c>
      <c r="F106" s="41" t="n">
        <v>0.0200000000000102</v>
      </c>
      <c r="G106" s="89"/>
      <c r="H106" s="40"/>
      <c r="I106" s="79"/>
      <c r="J106" s="3"/>
    </row>
    <row r="107" s="36" customFormat="true" ht="15" hidden="false" customHeight="false" outlineLevel="0" collapsed="false">
      <c r="B107" s="43" t="s">
        <v>31</v>
      </c>
      <c r="C107" s="43"/>
      <c r="D107" s="109"/>
      <c r="E107" s="45" t="n">
        <f aca="false">+SUM(E105:E106)+E71+E56+E64+E59+E74+E89+E79+E93+E103+E99</f>
        <v>570703.94</v>
      </c>
      <c r="F107" s="110" t="n">
        <f aca="false">+SUM(F105:F106)+F71+F56+F64+F59+F74+F89+F79+F93+F103+F99</f>
        <v>100</v>
      </c>
      <c r="G107" s="47"/>
      <c r="H107" s="48"/>
      <c r="I107" s="3"/>
      <c r="J107" s="3"/>
    </row>
    <row r="108" s="28" customFormat="true" ht="15" hidden="false" customHeight="true" outlineLevel="0" collapsed="false">
      <c r="B108" s="54" t="s">
        <v>32</v>
      </c>
      <c r="C108" s="54"/>
      <c r="D108" s="54"/>
      <c r="E108" s="54"/>
      <c r="F108" s="54"/>
      <c r="G108" s="54"/>
      <c r="H108" s="54"/>
      <c r="I108" s="3"/>
      <c r="J108" s="103"/>
    </row>
    <row r="109" customFormat="false" ht="15" hidden="false" customHeight="false" outlineLevel="0" collapsed="false">
      <c r="B109" s="111" t="s">
        <v>33</v>
      </c>
      <c r="C109" s="111"/>
      <c r="D109" s="111"/>
      <c r="E109" s="111"/>
      <c r="F109" s="111"/>
      <c r="G109" s="111"/>
      <c r="H109" s="111"/>
      <c r="J109" s="3"/>
    </row>
    <row r="110" customFormat="false" ht="15" hidden="false" customHeight="false" outlineLevel="0" collapsed="false">
      <c r="B110" s="112" t="s">
        <v>34</v>
      </c>
      <c r="C110" s="113"/>
      <c r="D110" s="113"/>
      <c r="E110" s="113"/>
      <c r="F110" s="113"/>
      <c r="G110" s="113"/>
      <c r="H110" s="114"/>
      <c r="J110" s="3"/>
    </row>
    <row r="111" customFormat="false" ht="15" hidden="false" customHeight="false" outlineLevel="0" collapsed="false">
      <c r="B111" s="112" t="s">
        <v>35</v>
      </c>
      <c r="C111" s="113"/>
      <c r="D111" s="113"/>
      <c r="E111" s="113"/>
      <c r="F111" s="113"/>
      <c r="G111" s="113"/>
      <c r="H111" s="114"/>
      <c r="J111" s="3"/>
    </row>
    <row r="112" customFormat="false" ht="15" hidden="false" customHeight="false" outlineLevel="0" collapsed="false">
      <c r="J112" s="3"/>
    </row>
  </sheetData>
  <mergeCells count="4">
    <mergeCell ref="B1:H1"/>
    <mergeCell ref="B2:H2"/>
    <mergeCell ref="B108:H108"/>
    <mergeCell ref="B109:H109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pageBreakPreview" topLeftCell="B54" colorId="64" zoomScale="80" zoomScaleNormal="100" zoomScalePageLayoutView="80" workbookViewId="0">
      <selection pane="topLeft" activeCell="B86" activeCellId="0" sqref="B86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15" t="s">
        <v>125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 t="s">
        <v>5</v>
      </c>
      <c r="C6" s="19" t="s">
        <v>6</v>
      </c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3" t="s">
        <v>7</v>
      </c>
      <c r="C7" s="24" t="s">
        <v>8</v>
      </c>
      <c r="D7" s="25" t="s">
        <v>9</v>
      </c>
      <c r="E7" s="26" t="s">
        <v>10</v>
      </c>
      <c r="F7" s="27" t="s">
        <v>11</v>
      </c>
      <c r="G7" s="27" t="s">
        <v>12</v>
      </c>
      <c r="H7" s="116" t="s">
        <v>13</v>
      </c>
      <c r="I7" s="3"/>
      <c r="J7" s="28"/>
    </row>
    <row r="8" s="18" customFormat="true" ht="15" hidden="false" customHeight="false" outlineLevel="0" collapsed="false">
      <c r="B8" s="12" t="s">
        <v>37</v>
      </c>
      <c r="C8" s="66"/>
      <c r="D8" s="117"/>
      <c r="E8" s="68"/>
      <c r="F8" s="69"/>
      <c r="G8" s="118"/>
      <c r="H8" s="72"/>
      <c r="I8" s="3"/>
      <c r="J8" s="28"/>
    </row>
    <row r="9" s="18" customFormat="true" ht="15" hidden="false" customHeight="false" outlineLevel="0" collapsed="false">
      <c r="B9" s="12" t="s">
        <v>38</v>
      </c>
      <c r="C9" s="66"/>
      <c r="D9" s="117"/>
      <c r="E9" s="68"/>
      <c r="F9" s="69"/>
      <c r="G9" s="118"/>
      <c r="H9" s="72"/>
      <c r="I9" s="3"/>
      <c r="J9" s="28"/>
    </row>
    <row r="10" s="18" customFormat="true" ht="15" hidden="false" customHeight="false" outlineLevel="0" collapsed="false">
      <c r="B10" s="73" t="s">
        <v>39</v>
      </c>
      <c r="C10" s="66"/>
      <c r="D10" s="117"/>
      <c r="E10" s="68"/>
      <c r="F10" s="69"/>
      <c r="G10" s="118"/>
      <c r="H10" s="72"/>
      <c r="I10" s="3"/>
      <c r="J10" s="3"/>
    </row>
    <row r="11" s="18" customFormat="true" ht="15" hidden="false" customHeight="false" outlineLevel="0" collapsed="false">
      <c r="B11" s="30" t="s">
        <v>62</v>
      </c>
      <c r="C11" s="119" t="s">
        <v>41</v>
      </c>
      <c r="D11" s="120" t="n">
        <v>500</v>
      </c>
      <c r="E11" s="121" t="n">
        <v>5244.26</v>
      </c>
      <c r="F11" s="41" t="n">
        <v>4.2</v>
      </c>
      <c r="G11" s="122" t="n">
        <v>3.6851</v>
      </c>
      <c r="H11" s="34" t="s">
        <v>126</v>
      </c>
      <c r="I11" s="3"/>
      <c r="J11" s="123"/>
      <c r="K11" s="123"/>
      <c r="L11" s="83"/>
      <c r="M11" s="83"/>
    </row>
    <row r="12" s="18" customFormat="true" ht="15" hidden="false" customHeight="false" outlineLevel="0" collapsed="false">
      <c r="B12" s="30" t="s">
        <v>127</v>
      </c>
      <c r="C12" s="119" t="s">
        <v>41</v>
      </c>
      <c r="D12" s="120" t="n">
        <v>400</v>
      </c>
      <c r="E12" s="121" t="n">
        <v>4304.75</v>
      </c>
      <c r="F12" s="41" t="n">
        <v>3.45</v>
      </c>
      <c r="G12" s="122" t="n">
        <v>3.83</v>
      </c>
      <c r="H12" s="34" t="s">
        <v>128</v>
      </c>
      <c r="I12" s="3"/>
      <c r="J12" s="123"/>
      <c r="K12" s="123"/>
      <c r="L12" s="83"/>
      <c r="M12" s="83"/>
    </row>
    <row r="13" s="18" customFormat="true" ht="15" hidden="false" customHeight="false" outlineLevel="0" collapsed="false">
      <c r="B13" s="30" t="s">
        <v>68</v>
      </c>
      <c r="C13" s="119" t="s">
        <v>41</v>
      </c>
      <c r="D13" s="120" t="n">
        <v>400</v>
      </c>
      <c r="E13" s="121" t="n">
        <v>4154.92</v>
      </c>
      <c r="F13" s="41" t="n">
        <v>3.33</v>
      </c>
      <c r="G13" s="122" t="n">
        <v>3.8</v>
      </c>
      <c r="H13" s="34" t="s">
        <v>129</v>
      </c>
      <c r="I13" s="3"/>
      <c r="J13" s="123"/>
      <c r="K13" s="123"/>
      <c r="L13" s="83"/>
      <c r="M13" s="83"/>
    </row>
    <row r="14" s="18" customFormat="true" ht="15" hidden="false" customHeight="false" outlineLevel="0" collapsed="false">
      <c r="B14" s="30" t="s">
        <v>62</v>
      </c>
      <c r="C14" s="119" t="s">
        <v>41</v>
      </c>
      <c r="D14" s="120" t="n">
        <v>400</v>
      </c>
      <c r="E14" s="121" t="n">
        <v>4091.17</v>
      </c>
      <c r="F14" s="41" t="n">
        <v>3.28</v>
      </c>
      <c r="G14" s="122" t="n">
        <v>4.1</v>
      </c>
      <c r="H14" s="34" t="s">
        <v>130</v>
      </c>
      <c r="I14" s="3"/>
      <c r="J14" s="123"/>
      <c r="K14" s="123"/>
      <c r="L14" s="83"/>
      <c r="M14" s="83"/>
    </row>
    <row r="15" s="18" customFormat="true" ht="15" hidden="false" customHeight="false" outlineLevel="0" collapsed="false">
      <c r="B15" s="30" t="s">
        <v>131</v>
      </c>
      <c r="C15" s="119" t="s">
        <v>41</v>
      </c>
      <c r="D15" s="120" t="n">
        <v>350</v>
      </c>
      <c r="E15" s="121" t="n">
        <v>3733.81</v>
      </c>
      <c r="F15" s="41" t="n">
        <v>2.99</v>
      </c>
      <c r="G15" s="122" t="n">
        <v>3.8083</v>
      </c>
      <c r="H15" s="34" t="s">
        <v>132</v>
      </c>
      <c r="I15" s="3"/>
      <c r="J15" s="123"/>
      <c r="K15" s="123"/>
      <c r="L15" s="83"/>
      <c r="M15" s="83"/>
    </row>
    <row r="16" s="18" customFormat="true" ht="15" hidden="false" customHeight="false" outlineLevel="0" collapsed="false">
      <c r="B16" s="30" t="s">
        <v>133</v>
      </c>
      <c r="C16" s="119" t="s">
        <v>41</v>
      </c>
      <c r="D16" s="120" t="n">
        <v>350</v>
      </c>
      <c r="E16" s="121" t="n">
        <v>3690.66</v>
      </c>
      <c r="F16" s="41" t="n">
        <v>2.96</v>
      </c>
      <c r="G16" s="122" t="n">
        <v>3.75</v>
      </c>
      <c r="H16" s="34" t="s">
        <v>134</v>
      </c>
      <c r="I16" s="3"/>
      <c r="J16" s="123"/>
      <c r="K16" s="123"/>
      <c r="L16" s="83"/>
      <c r="M16" s="83"/>
    </row>
    <row r="17" s="18" customFormat="true" ht="15" hidden="false" customHeight="false" outlineLevel="0" collapsed="false">
      <c r="B17" s="30" t="s">
        <v>133</v>
      </c>
      <c r="C17" s="119" t="s">
        <v>41</v>
      </c>
      <c r="D17" s="120" t="n">
        <v>350</v>
      </c>
      <c r="E17" s="121" t="n">
        <v>3665.28</v>
      </c>
      <c r="F17" s="41" t="n">
        <v>2.94</v>
      </c>
      <c r="G17" s="122" t="n">
        <v>3.75</v>
      </c>
      <c r="H17" s="34" t="s">
        <v>135</v>
      </c>
      <c r="I17" s="3"/>
      <c r="J17" s="123"/>
      <c r="K17" s="123"/>
      <c r="L17" s="83"/>
      <c r="M17" s="83"/>
    </row>
    <row r="18" s="18" customFormat="true" ht="15" hidden="false" customHeight="false" outlineLevel="0" collapsed="false">
      <c r="B18" s="30" t="s">
        <v>136</v>
      </c>
      <c r="C18" s="119" t="s">
        <v>137</v>
      </c>
      <c r="D18" s="120" t="n">
        <v>200</v>
      </c>
      <c r="E18" s="121" t="n">
        <v>3557.94</v>
      </c>
      <c r="F18" s="41" t="n">
        <v>2.85</v>
      </c>
      <c r="G18" s="122" t="n">
        <v>4.795</v>
      </c>
      <c r="H18" s="34" t="s">
        <v>138</v>
      </c>
      <c r="I18" s="3"/>
      <c r="J18" s="123"/>
      <c r="K18" s="123"/>
      <c r="L18" s="83"/>
      <c r="M18" s="83"/>
    </row>
    <row r="19" s="18" customFormat="true" ht="15" hidden="false" customHeight="false" outlineLevel="0" collapsed="false">
      <c r="B19" s="30" t="s">
        <v>83</v>
      </c>
      <c r="C19" s="119" t="s">
        <v>41</v>
      </c>
      <c r="D19" s="120" t="n">
        <v>300</v>
      </c>
      <c r="E19" s="121" t="n">
        <v>3103.46</v>
      </c>
      <c r="F19" s="41" t="n">
        <v>2.49</v>
      </c>
      <c r="G19" s="122" t="n">
        <v>3.6882</v>
      </c>
      <c r="H19" s="34" t="s">
        <v>139</v>
      </c>
      <c r="I19" s="3"/>
      <c r="J19" s="123"/>
      <c r="K19" s="123"/>
      <c r="L19" s="83"/>
      <c r="M19" s="83"/>
    </row>
    <row r="20" s="18" customFormat="true" ht="15" hidden="false" customHeight="false" outlineLevel="0" collapsed="false">
      <c r="B20" s="30" t="s">
        <v>140</v>
      </c>
      <c r="C20" s="119" t="s">
        <v>141</v>
      </c>
      <c r="D20" s="120" t="n">
        <v>250</v>
      </c>
      <c r="E20" s="121" t="n">
        <v>2875.12</v>
      </c>
      <c r="F20" s="41" t="n">
        <v>2.3</v>
      </c>
      <c r="G20" s="122" t="n">
        <v>3.885</v>
      </c>
      <c r="H20" s="34" t="s">
        <v>142</v>
      </c>
      <c r="I20" s="3"/>
      <c r="J20" s="123"/>
      <c r="K20" s="123"/>
      <c r="L20" s="83"/>
      <c r="M20" s="83"/>
    </row>
    <row r="21" s="18" customFormat="true" ht="15" hidden="false" customHeight="false" outlineLevel="0" collapsed="false">
      <c r="B21" s="30" t="s">
        <v>143</v>
      </c>
      <c r="C21" s="119" t="s">
        <v>41</v>
      </c>
      <c r="D21" s="120" t="n">
        <v>250</v>
      </c>
      <c r="E21" s="121" t="n">
        <v>2753.16</v>
      </c>
      <c r="F21" s="41" t="n">
        <v>2.21</v>
      </c>
      <c r="G21" s="122" t="n">
        <v>4.055</v>
      </c>
      <c r="H21" s="34" t="s">
        <v>144</v>
      </c>
      <c r="I21" s="3"/>
      <c r="J21" s="123"/>
      <c r="K21" s="123"/>
      <c r="L21" s="83"/>
      <c r="M21" s="83"/>
    </row>
    <row r="22" s="18" customFormat="true" ht="15" hidden="false" customHeight="false" outlineLevel="0" collapsed="false">
      <c r="B22" s="30" t="s">
        <v>145</v>
      </c>
      <c r="C22" s="119" t="s">
        <v>146</v>
      </c>
      <c r="D22" s="120" t="n">
        <v>250</v>
      </c>
      <c r="E22" s="121" t="n">
        <v>2721.86</v>
      </c>
      <c r="F22" s="41" t="n">
        <v>2.18</v>
      </c>
      <c r="G22" s="122" t="n">
        <v>4.4</v>
      </c>
      <c r="H22" s="34" t="s">
        <v>147</v>
      </c>
      <c r="I22" s="3"/>
      <c r="J22" s="123"/>
      <c r="K22" s="123"/>
      <c r="L22" s="83"/>
      <c r="M22" s="83"/>
    </row>
    <row r="23" s="18" customFormat="true" ht="15" hidden="false" customHeight="false" outlineLevel="0" collapsed="false">
      <c r="B23" s="30" t="s">
        <v>45</v>
      </c>
      <c r="C23" s="119" t="s">
        <v>41</v>
      </c>
      <c r="D23" s="120" t="n">
        <v>240</v>
      </c>
      <c r="E23" s="121" t="n">
        <v>2705.15</v>
      </c>
      <c r="F23" s="41" t="n">
        <v>2.17</v>
      </c>
      <c r="G23" s="122" t="n">
        <v>3.95</v>
      </c>
      <c r="H23" s="34" t="s">
        <v>148</v>
      </c>
      <c r="I23" s="3"/>
      <c r="J23" s="123"/>
      <c r="K23" s="123"/>
      <c r="L23" s="83"/>
      <c r="M23" s="83"/>
    </row>
    <row r="24" s="18" customFormat="true" ht="15" hidden="false" customHeight="false" outlineLevel="0" collapsed="false">
      <c r="B24" s="30" t="s">
        <v>68</v>
      </c>
      <c r="C24" s="119" t="s">
        <v>41</v>
      </c>
      <c r="D24" s="120" t="n">
        <v>250</v>
      </c>
      <c r="E24" s="121" t="n">
        <v>2699.95</v>
      </c>
      <c r="F24" s="41" t="n">
        <v>2.16</v>
      </c>
      <c r="G24" s="122" t="n">
        <v>3.85</v>
      </c>
      <c r="H24" s="34" t="s">
        <v>149</v>
      </c>
      <c r="I24" s="3"/>
      <c r="J24" s="123"/>
      <c r="K24" s="123"/>
      <c r="L24" s="83"/>
      <c r="M24" s="83"/>
    </row>
    <row r="25" s="18" customFormat="true" ht="15" hidden="false" customHeight="false" outlineLevel="0" collapsed="false">
      <c r="B25" s="30" t="s">
        <v>75</v>
      </c>
      <c r="C25" s="119" t="s">
        <v>78</v>
      </c>
      <c r="D25" s="120" t="n">
        <v>250</v>
      </c>
      <c r="E25" s="121" t="n">
        <v>2696.79</v>
      </c>
      <c r="F25" s="41" t="n">
        <v>2.16</v>
      </c>
      <c r="G25" s="122" t="n">
        <v>4.06</v>
      </c>
      <c r="H25" s="34" t="s">
        <v>150</v>
      </c>
      <c r="I25" s="3"/>
      <c r="J25" s="123"/>
      <c r="K25" s="123"/>
      <c r="L25" s="83"/>
      <c r="M25" s="83"/>
    </row>
    <row r="26" s="18" customFormat="true" ht="15" hidden="false" customHeight="false" outlineLevel="0" collapsed="false">
      <c r="B26" s="30" t="s">
        <v>60</v>
      </c>
      <c r="C26" s="119" t="s">
        <v>41</v>
      </c>
      <c r="D26" s="120" t="n">
        <v>250</v>
      </c>
      <c r="E26" s="121" t="n">
        <v>2671.74</v>
      </c>
      <c r="F26" s="41" t="n">
        <v>2.14</v>
      </c>
      <c r="G26" s="122" t="n">
        <v>3.475</v>
      </c>
      <c r="H26" s="34" t="s">
        <v>151</v>
      </c>
      <c r="I26" s="3"/>
      <c r="J26" s="123"/>
      <c r="K26" s="123"/>
      <c r="L26" s="83"/>
      <c r="M26" s="83"/>
    </row>
    <row r="27" s="18" customFormat="true" ht="15" hidden="false" customHeight="false" outlineLevel="0" collapsed="false">
      <c r="B27" s="30" t="s">
        <v>75</v>
      </c>
      <c r="C27" s="119" t="s">
        <v>78</v>
      </c>
      <c r="D27" s="120" t="n">
        <v>250</v>
      </c>
      <c r="E27" s="121" t="n">
        <v>2662.22</v>
      </c>
      <c r="F27" s="41" t="n">
        <v>2.13</v>
      </c>
      <c r="G27" s="122" t="n">
        <v>3.555</v>
      </c>
      <c r="H27" s="34" t="s">
        <v>152</v>
      </c>
      <c r="I27" s="3"/>
      <c r="J27" s="123"/>
      <c r="K27" s="123"/>
      <c r="L27" s="83"/>
      <c r="M27" s="83"/>
    </row>
    <row r="28" s="18" customFormat="true" ht="15" hidden="false" customHeight="false" outlineLevel="0" collapsed="false">
      <c r="B28" s="30" t="s">
        <v>60</v>
      </c>
      <c r="C28" s="119" t="s">
        <v>41</v>
      </c>
      <c r="D28" s="120" t="n">
        <v>250</v>
      </c>
      <c r="E28" s="121" t="n">
        <v>2648.47</v>
      </c>
      <c r="F28" s="41" t="n">
        <v>2.12</v>
      </c>
      <c r="G28" s="122" t="n">
        <v>4.45</v>
      </c>
      <c r="H28" s="34" t="s">
        <v>153</v>
      </c>
      <c r="I28" s="3"/>
      <c r="J28" s="123"/>
      <c r="K28" s="123"/>
      <c r="L28" s="83"/>
      <c r="M28" s="83"/>
    </row>
    <row r="29" s="18" customFormat="true" ht="15" hidden="false" customHeight="false" outlineLevel="0" collapsed="false">
      <c r="B29" s="30" t="s">
        <v>60</v>
      </c>
      <c r="C29" s="119" t="s">
        <v>41</v>
      </c>
      <c r="D29" s="120" t="n">
        <v>200</v>
      </c>
      <c r="E29" s="121" t="n">
        <v>2222.58</v>
      </c>
      <c r="F29" s="41" t="n">
        <v>1.78</v>
      </c>
      <c r="G29" s="122" t="n">
        <v>4.12</v>
      </c>
      <c r="H29" s="34" t="s">
        <v>154</v>
      </c>
      <c r="I29" s="3"/>
      <c r="J29" s="123"/>
      <c r="K29" s="123"/>
      <c r="L29" s="83"/>
      <c r="M29" s="83"/>
    </row>
    <row r="30" s="18" customFormat="true" ht="15" hidden="false" customHeight="false" outlineLevel="0" collapsed="false">
      <c r="B30" s="30" t="s">
        <v>155</v>
      </c>
      <c r="C30" s="119" t="s">
        <v>156</v>
      </c>
      <c r="D30" s="120" t="n">
        <v>150000</v>
      </c>
      <c r="E30" s="121" t="n">
        <v>1613.62</v>
      </c>
      <c r="F30" s="41" t="n">
        <v>1.29</v>
      </c>
      <c r="G30" s="122" t="n">
        <v>5.535</v>
      </c>
      <c r="H30" s="34" t="s">
        <v>157</v>
      </c>
      <c r="I30" s="3"/>
      <c r="J30" s="123"/>
      <c r="K30" s="123"/>
      <c r="L30" s="83"/>
      <c r="M30" s="83"/>
    </row>
    <row r="31" s="18" customFormat="true" ht="15" hidden="false" customHeight="false" outlineLevel="0" collapsed="false">
      <c r="B31" s="30" t="s">
        <v>155</v>
      </c>
      <c r="C31" s="119" t="s">
        <v>158</v>
      </c>
      <c r="D31" s="120" t="n">
        <v>150</v>
      </c>
      <c r="E31" s="121" t="n">
        <v>1589.05</v>
      </c>
      <c r="F31" s="41" t="n">
        <v>1.27</v>
      </c>
      <c r="G31" s="122" t="n">
        <v>5.645</v>
      </c>
      <c r="H31" s="34" t="s">
        <v>159</v>
      </c>
      <c r="I31" s="3"/>
      <c r="J31" s="123"/>
      <c r="K31" s="123"/>
      <c r="L31" s="83"/>
      <c r="M31" s="83"/>
    </row>
    <row r="32" s="18" customFormat="true" ht="15" hidden="false" customHeight="false" outlineLevel="0" collapsed="false">
      <c r="B32" s="30" t="s">
        <v>75</v>
      </c>
      <c r="C32" s="119" t="s">
        <v>78</v>
      </c>
      <c r="D32" s="120" t="n">
        <v>150</v>
      </c>
      <c r="E32" s="121" t="n">
        <v>1590.66</v>
      </c>
      <c r="F32" s="41" t="n">
        <v>1.27</v>
      </c>
      <c r="G32" s="122" t="n">
        <v>3.67</v>
      </c>
      <c r="H32" s="34" t="s">
        <v>160</v>
      </c>
      <c r="I32" s="3"/>
      <c r="J32" s="123"/>
      <c r="K32" s="123"/>
      <c r="L32" s="83"/>
      <c r="M32" s="83"/>
    </row>
    <row r="33" s="18" customFormat="true" ht="15" hidden="false" customHeight="false" outlineLevel="0" collapsed="false">
      <c r="B33" s="30" t="s">
        <v>161</v>
      </c>
      <c r="C33" s="119" t="s">
        <v>51</v>
      </c>
      <c r="D33" s="120" t="n">
        <v>100</v>
      </c>
      <c r="E33" s="121" t="n">
        <v>1123.66</v>
      </c>
      <c r="F33" s="41" t="n">
        <v>0.9</v>
      </c>
      <c r="G33" s="122" t="n">
        <v>4.9257</v>
      </c>
      <c r="H33" s="34" t="s">
        <v>162</v>
      </c>
      <c r="I33" s="3"/>
      <c r="J33" s="123"/>
      <c r="K33" s="123"/>
      <c r="L33" s="83"/>
      <c r="M33" s="83"/>
    </row>
    <row r="34" s="18" customFormat="true" ht="15" hidden="false" customHeight="false" outlineLevel="0" collapsed="false">
      <c r="B34" s="30" t="s">
        <v>60</v>
      </c>
      <c r="C34" s="119" t="s">
        <v>41</v>
      </c>
      <c r="D34" s="120" t="n">
        <v>100</v>
      </c>
      <c r="E34" s="121" t="n">
        <v>1080.56</v>
      </c>
      <c r="F34" s="41" t="n">
        <v>0.87</v>
      </c>
      <c r="G34" s="122" t="n">
        <v>4.32</v>
      </c>
      <c r="H34" s="34" t="s">
        <v>163</v>
      </c>
      <c r="I34" s="3"/>
      <c r="J34" s="123"/>
      <c r="K34" s="123"/>
      <c r="L34" s="83"/>
      <c r="M34" s="83"/>
    </row>
    <row r="35" s="18" customFormat="true" ht="15" hidden="false" customHeight="false" outlineLevel="0" collapsed="false">
      <c r="B35" s="30" t="s">
        <v>164</v>
      </c>
      <c r="C35" s="119" t="s">
        <v>101</v>
      </c>
      <c r="D35" s="120" t="n">
        <v>100</v>
      </c>
      <c r="E35" s="121" t="n">
        <v>1074.63</v>
      </c>
      <c r="F35" s="41" t="n">
        <v>0.86</v>
      </c>
      <c r="G35" s="122" t="n">
        <v>4.7998</v>
      </c>
      <c r="H35" s="34" t="s">
        <v>165</v>
      </c>
      <c r="I35" s="3"/>
      <c r="J35" s="123"/>
      <c r="K35" s="123"/>
      <c r="L35" s="83"/>
      <c r="M35" s="83"/>
    </row>
    <row r="36" s="18" customFormat="true" ht="15" hidden="false" customHeight="false" outlineLevel="0" collapsed="false">
      <c r="B36" s="30" t="s">
        <v>68</v>
      </c>
      <c r="C36" s="119" t="s">
        <v>41</v>
      </c>
      <c r="D36" s="120" t="n">
        <v>100</v>
      </c>
      <c r="E36" s="121" t="n">
        <v>1068.8</v>
      </c>
      <c r="F36" s="41" t="n">
        <v>0.86</v>
      </c>
      <c r="G36" s="122" t="n">
        <v>4.17</v>
      </c>
      <c r="H36" s="34" t="s">
        <v>166</v>
      </c>
      <c r="I36" s="3"/>
      <c r="J36" s="123"/>
      <c r="K36" s="123"/>
      <c r="L36" s="83"/>
      <c r="M36" s="83"/>
    </row>
    <row r="37" s="18" customFormat="true" ht="15" hidden="false" customHeight="false" outlineLevel="0" collapsed="false">
      <c r="B37" s="30" t="s">
        <v>167</v>
      </c>
      <c r="C37" s="119" t="s">
        <v>158</v>
      </c>
      <c r="D37" s="120" t="n">
        <v>100</v>
      </c>
      <c r="E37" s="121" t="n">
        <v>983.48</v>
      </c>
      <c r="F37" s="41" t="n">
        <v>0.79</v>
      </c>
      <c r="G37" s="122" t="n">
        <v>11.8046</v>
      </c>
      <c r="H37" s="34" t="s">
        <v>168</v>
      </c>
      <c r="I37" s="3"/>
      <c r="J37" s="123"/>
      <c r="K37" s="123"/>
      <c r="L37" s="83"/>
      <c r="M37" s="83"/>
    </row>
    <row r="38" s="18" customFormat="true" ht="15" hidden="false" customHeight="false" outlineLevel="0" collapsed="false">
      <c r="B38" s="29" t="s">
        <v>27</v>
      </c>
      <c r="C38" s="29"/>
      <c r="D38" s="95"/>
      <c r="E38" s="124" t="n">
        <f aca="false">SUM(E11:E37)</f>
        <v>72327.75</v>
      </c>
      <c r="F38" s="38" t="n">
        <f aca="false">SUM(F11:F37)</f>
        <v>57.95</v>
      </c>
      <c r="G38" s="125"/>
      <c r="H38" s="34"/>
      <c r="I38" s="3"/>
      <c r="J38" s="126"/>
      <c r="K38" s="127"/>
      <c r="L38" s="83"/>
      <c r="M38" s="83"/>
    </row>
    <row r="39" s="18" customFormat="true" ht="15" hidden="false" customHeight="false" outlineLevel="0" collapsed="false">
      <c r="B39" s="12" t="s">
        <v>169</v>
      </c>
      <c r="C39" s="66"/>
      <c r="D39" s="128"/>
      <c r="E39" s="129"/>
      <c r="F39" s="130"/>
      <c r="G39" s="131"/>
      <c r="H39" s="132"/>
      <c r="I39" s="3"/>
      <c r="J39" s="3"/>
      <c r="L39" s="83"/>
      <c r="M39" s="83"/>
    </row>
    <row r="40" s="36" customFormat="true" ht="15" hidden="false" customHeight="false" outlineLevel="0" collapsed="false">
      <c r="B40" s="12" t="s">
        <v>39</v>
      </c>
      <c r="C40" s="66"/>
      <c r="D40" s="128"/>
      <c r="E40" s="133"/>
      <c r="F40" s="130"/>
      <c r="G40" s="131"/>
      <c r="H40" s="132"/>
      <c r="I40" s="3"/>
      <c r="J40" s="3"/>
      <c r="L40" s="83"/>
      <c r="M40" s="83"/>
    </row>
    <row r="41" s="36" customFormat="true" ht="15" hidden="false" customHeight="false" outlineLevel="0" collapsed="false">
      <c r="B41" s="74" t="s">
        <v>164</v>
      </c>
      <c r="C41" s="74" t="s">
        <v>101</v>
      </c>
      <c r="D41" s="134" t="n">
        <v>440</v>
      </c>
      <c r="E41" s="135" t="n">
        <v>5184.51</v>
      </c>
      <c r="F41" s="88" t="n">
        <v>4.16</v>
      </c>
      <c r="G41" s="136" t="n">
        <v>4.2394</v>
      </c>
      <c r="H41" s="137" t="s">
        <v>170</v>
      </c>
      <c r="I41" s="3"/>
      <c r="J41" s="3"/>
      <c r="L41" s="83"/>
      <c r="M41" s="83"/>
    </row>
    <row r="42" s="36" customFormat="true" ht="15" hidden="false" customHeight="false" outlineLevel="0" collapsed="false">
      <c r="B42" s="74" t="s">
        <v>171</v>
      </c>
      <c r="C42" s="74" t="s">
        <v>156</v>
      </c>
      <c r="D42" s="134" t="n">
        <v>250</v>
      </c>
      <c r="E42" s="135" t="n">
        <v>2848.33</v>
      </c>
      <c r="F42" s="88" t="n">
        <v>2.28</v>
      </c>
      <c r="G42" s="136" t="n">
        <v>6.495</v>
      </c>
      <c r="H42" s="137" t="s">
        <v>172</v>
      </c>
      <c r="I42" s="3"/>
      <c r="J42" s="3"/>
      <c r="L42" s="83"/>
      <c r="M42" s="83"/>
    </row>
    <row r="43" s="36" customFormat="true" ht="15" hidden="false" customHeight="false" outlineLevel="0" collapsed="false">
      <c r="B43" s="74" t="s">
        <v>173</v>
      </c>
      <c r="C43" s="74" t="s">
        <v>78</v>
      </c>
      <c r="D43" s="134" t="n">
        <v>90</v>
      </c>
      <c r="E43" s="135" t="n">
        <v>1047.12</v>
      </c>
      <c r="F43" s="88" t="n">
        <v>0.84</v>
      </c>
      <c r="G43" s="136" t="n">
        <v>4.0193</v>
      </c>
      <c r="H43" s="137" t="s">
        <v>174</v>
      </c>
      <c r="I43" s="3"/>
      <c r="J43" s="3"/>
      <c r="L43" s="83"/>
      <c r="M43" s="83"/>
    </row>
    <row r="44" s="138" customFormat="true" ht="15" hidden="false" customHeight="false" outlineLevel="0" collapsed="false">
      <c r="B44" s="30" t="s">
        <v>175</v>
      </c>
      <c r="C44" s="119" t="s">
        <v>41</v>
      </c>
      <c r="D44" s="120" t="n">
        <v>70</v>
      </c>
      <c r="E44" s="121" t="n">
        <v>784.7</v>
      </c>
      <c r="F44" s="41" t="n">
        <v>0.63</v>
      </c>
      <c r="G44" s="122" t="n">
        <v>4.1823</v>
      </c>
      <c r="H44" s="34" t="s">
        <v>176</v>
      </c>
      <c r="I44" s="3"/>
      <c r="J44" s="3"/>
      <c r="L44" s="83"/>
      <c r="M44" s="83"/>
    </row>
    <row r="45" s="138" customFormat="true" ht="15" hidden="false" customHeight="false" outlineLevel="0" collapsed="false">
      <c r="B45" s="29" t="s">
        <v>27</v>
      </c>
      <c r="C45" s="66"/>
      <c r="D45" s="128"/>
      <c r="E45" s="139" t="n">
        <f aca="false">SUM(E41:E44)</f>
        <v>9864.66</v>
      </c>
      <c r="F45" s="140" t="n">
        <f aca="false">SUM(F41:F44)</f>
        <v>7.91</v>
      </c>
      <c r="G45" s="141"/>
      <c r="H45" s="34"/>
      <c r="I45" s="3"/>
      <c r="J45" s="3"/>
      <c r="K45" s="18"/>
      <c r="L45" s="83"/>
      <c r="M45" s="83"/>
    </row>
    <row r="46" s="36" customFormat="true" ht="15" hidden="false" customHeight="false" outlineLevel="0" collapsed="false">
      <c r="B46" s="29" t="s">
        <v>177</v>
      </c>
      <c r="C46" s="66"/>
      <c r="D46" s="142"/>
      <c r="E46" s="143"/>
      <c r="F46" s="39"/>
      <c r="G46" s="144"/>
      <c r="H46" s="145"/>
      <c r="I46" s="3"/>
      <c r="J46" s="3"/>
      <c r="L46" s="83"/>
      <c r="M46" s="83"/>
    </row>
    <row r="47" s="36" customFormat="true" ht="15" hidden="false" customHeight="false" outlineLevel="0" collapsed="false">
      <c r="B47" s="30" t="s">
        <v>178</v>
      </c>
      <c r="C47" s="74" t="s">
        <v>179</v>
      </c>
      <c r="D47" s="146" t="n">
        <v>210</v>
      </c>
      <c r="E47" s="147" t="n">
        <v>2686.94</v>
      </c>
      <c r="F47" s="33" t="n">
        <v>2.15</v>
      </c>
      <c r="G47" s="148" t="n">
        <v>4.3749</v>
      </c>
      <c r="H47" s="145" t="s">
        <v>180</v>
      </c>
      <c r="I47" s="3"/>
      <c r="J47" s="3"/>
      <c r="K47" s="18"/>
      <c r="L47" s="83"/>
      <c r="M47" s="83"/>
    </row>
    <row r="48" s="36" customFormat="true" ht="15" hidden="false" customHeight="false" outlineLevel="0" collapsed="false">
      <c r="B48" s="30" t="s">
        <v>181</v>
      </c>
      <c r="C48" s="74" t="s">
        <v>182</v>
      </c>
      <c r="D48" s="146" t="n">
        <v>11</v>
      </c>
      <c r="E48" s="147" t="n">
        <v>1075.21</v>
      </c>
      <c r="F48" s="33" t="n">
        <v>0.86</v>
      </c>
      <c r="G48" s="148" t="n">
        <v>4.6497</v>
      </c>
      <c r="H48" s="145" t="s">
        <v>183</v>
      </c>
      <c r="I48" s="3"/>
      <c r="J48" s="3"/>
      <c r="K48" s="18"/>
      <c r="L48" s="83"/>
      <c r="M48" s="83"/>
    </row>
    <row r="49" s="36" customFormat="true" ht="15" hidden="false" customHeight="false" outlineLevel="0" collapsed="false">
      <c r="B49" s="30" t="s">
        <v>181</v>
      </c>
      <c r="C49" s="74" t="s">
        <v>182</v>
      </c>
      <c r="D49" s="146" t="n">
        <v>11</v>
      </c>
      <c r="E49" s="147" t="n">
        <v>1061.3</v>
      </c>
      <c r="F49" s="33" t="n">
        <v>0.85</v>
      </c>
      <c r="G49" s="148" t="n">
        <v>4.8747</v>
      </c>
      <c r="H49" s="145" t="s">
        <v>184</v>
      </c>
      <c r="I49" s="149"/>
      <c r="J49" s="3"/>
      <c r="K49" s="18"/>
      <c r="L49" s="83"/>
      <c r="M49" s="83"/>
    </row>
    <row r="50" s="36" customFormat="true" ht="15" hidden="false" customHeight="false" outlineLevel="0" collapsed="false">
      <c r="B50" s="30" t="s">
        <v>181</v>
      </c>
      <c r="C50" s="74" t="s">
        <v>182</v>
      </c>
      <c r="D50" s="146" t="n">
        <v>5</v>
      </c>
      <c r="E50" s="147" t="n">
        <v>476.94</v>
      </c>
      <c r="F50" s="33" t="n">
        <v>0.38</v>
      </c>
      <c r="G50" s="148" t="n">
        <v>4.8342</v>
      </c>
      <c r="H50" s="145" t="s">
        <v>185</v>
      </c>
      <c r="I50" s="149"/>
      <c r="J50" s="3"/>
      <c r="K50" s="18"/>
      <c r="L50" s="83"/>
      <c r="M50" s="83"/>
    </row>
    <row r="51" s="36" customFormat="true" ht="15" hidden="false" customHeight="false" outlineLevel="0" collapsed="false">
      <c r="B51" s="29" t="s">
        <v>27</v>
      </c>
      <c r="C51" s="66"/>
      <c r="D51" s="142"/>
      <c r="E51" s="124" t="n">
        <f aca="false">SUM(E47:E50)</f>
        <v>5300.39</v>
      </c>
      <c r="F51" s="38" t="n">
        <f aca="false">SUM(F47:F50)</f>
        <v>4.24</v>
      </c>
      <c r="G51" s="39"/>
      <c r="H51" s="145"/>
      <c r="I51" s="149"/>
      <c r="J51" s="3"/>
      <c r="K51" s="18"/>
      <c r="L51" s="83"/>
      <c r="M51" s="83"/>
    </row>
    <row r="52" s="36" customFormat="true" ht="15" hidden="false" customHeight="false" outlineLevel="0" collapsed="false">
      <c r="B52" s="29" t="s">
        <v>14</v>
      </c>
      <c r="C52" s="66"/>
      <c r="D52" s="142"/>
      <c r="E52" s="150"/>
      <c r="F52" s="39"/>
      <c r="G52" s="39"/>
      <c r="H52" s="145"/>
      <c r="I52" s="149"/>
      <c r="J52" s="3"/>
      <c r="K52" s="18"/>
      <c r="L52" s="83"/>
      <c r="M52" s="83"/>
    </row>
    <row r="53" s="36" customFormat="true" ht="15" hidden="false" customHeight="false" outlineLevel="0" collapsed="false">
      <c r="B53" s="29" t="s">
        <v>15</v>
      </c>
      <c r="C53" s="12"/>
      <c r="D53" s="142"/>
      <c r="E53" s="150"/>
      <c r="F53" s="39"/>
      <c r="G53" s="39"/>
      <c r="H53" s="145"/>
      <c r="I53" s="149"/>
      <c r="J53" s="3"/>
      <c r="K53" s="18"/>
      <c r="L53" s="83"/>
      <c r="M53" s="83"/>
    </row>
    <row r="54" s="36" customFormat="true" ht="15" hidden="false" customHeight="false" outlineLevel="0" collapsed="false">
      <c r="B54" s="30" t="s">
        <v>186</v>
      </c>
      <c r="C54" s="74" t="s">
        <v>17</v>
      </c>
      <c r="D54" s="151" t="n">
        <v>2500000</v>
      </c>
      <c r="E54" s="147" t="n">
        <v>2724.63</v>
      </c>
      <c r="F54" s="33" t="n">
        <v>2.18</v>
      </c>
      <c r="G54" s="33" t="n">
        <v>3.885</v>
      </c>
      <c r="H54" s="145" t="s">
        <v>187</v>
      </c>
      <c r="I54" s="149"/>
      <c r="J54" s="3"/>
      <c r="K54" s="18"/>
      <c r="L54" s="83"/>
      <c r="M54" s="83"/>
    </row>
    <row r="55" s="36" customFormat="true" ht="15" hidden="false" customHeight="false" outlineLevel="0" collapsed="false">
      <c r="B55" s="30" t="s">
        <v>188</v>
      </c>
      <c r="C55" s="74" t="s">
        <v>17</v>
      </c>
      <c r="D55" s="151" t="n">
        <v>2500000</v>
      </c>
      <c r="E55" s="147" t="n">
        <v>2713.08</v>
      </c>
      <c r="F55" s="33" t="n">
        <v>2.17</v>
      </c>
      <c r="G55" s="33" t="n">
        <v>3.8851</v>
      </c>
      <c r="H55" s="145" t="s">
        <v>189</v>
      </c>
      <c r="I55" s="149"/>
      <c r="J55" s="3"/>
      <c r="K55" s="18"/>
      <c r="L55" s="83"/>
      <c r="M55" s="83"/>
    </row>
    <row r="56" s="36" customFormat="true" ht="15" hidden="false" customHeight="false" outlineLevel="0" collapsed="false">
      <c r="B56" s="30" t="s">
        <v>190</v>
      </c>
      <c r="C56" s="74" t="s">
        <v>17</v>
      </c>
      <c r="D56" s="151" t="n">
        <v>2500000</v>
      </c>
      <c r="E56" s="147" t="n">
        <v>2569.3</v>
      </c>
      <c r="F56" s="33" t="n">
        <v>2.06</v>
      </c>
      <c r="G56" s="33" t="n">
        <v>3.7411</v>
      </c>
      <c r="H56" s="145" t="s">
        <v>191</v>
      </c>
      <c r="I56" s="149"/>
      <c r="J56" s="3"/>
      <c r="K56" s="18"/>
      <c r="L56" s="83"/>
      <c r="M56" s="83"/>
    </row>
    <row r="57" s="36" customFormat="true" ht="15" hidden="false" customHeight="false" outlineLevel="0" collapsed="false">
      <c r="B57" s="29" t="s">
        <v>27</v>
      </c>
      <c r="C57" s="12"/>
      <c r="D57" s="142"/>
      <c r="E57" s="152" t="n">
        <f aca="false">SUM(E54:E56)</f>
        <v>8007.01</v>
      </c>
      <c r="F57" s="38" t="n">
        <f aca="false">SUM(F54:F56)</f>
        <v>6.41</v>
      </c>
      <c r="G57" s="39"/>
      <c r="H57" s="145"/>
      <c r="I57" s="149"/>
      <c r="J57" s="3"/>
      <c r="K57" s="18"/>
      <c r="L57" s="83"/>
      <c r="M57" s="83"/>
    </row>
    <row r="58" s="36" customFormat="true" ht="15" hidden="false" customHeight="false" outlineLevel="0" collapsed="false">
      <c r="B58" s="12" t="s">
        <v>113</v>
      </c>
      <c r="C58" s="12"/>
      <c r="D58" s="133"/>
      <c r="E58" s="150"/>
      <c r="F58" s="153"/>
      <c r="G58" s="153"/>
      <c r="H58" s="154"/>
      <c r="I58" s="3"/>
      <c r="J58" s="3"/>
      <c r="K58" s="18"/>
      <c r="L58" s="83"/>
      <c r="M58" s="83"/>
    </row>
    <row r="59" s="36" customFormat="true" ht="15" hidden="false" customHeight="false" outlineLevel="0" collapsed="false">
      <c r="B59" s="12" t="s">
        <v>122</v>
      </c>
      <c r="C59" s="12"/>
      <c r="D59" s="133"/>
      <c r="E59" s="150"/>
      <c r="F59" s="153"/>
      <c r="G59" s="155"/>
      <c r="H59" s="34"/>
      <c r="I59" s="3"/>
      <c r="J59" s="3"/>
      <c r="K59" s="18"/>
      <c r="L59" s="83"/>
      <c r="M59" s="83"/>
    </row>
    <row r="60" s="36" customFormat="true" ht="15" hidden="false" customHeight="false" outlineLevel="0" collapsed="false">
      <c r="B60" s="74" t="s">
        <v>192</v>
      </c>
      <c r="C60" s="74" t="s">
        <v>193</v>
      </c>
      <c r="D60" s="135" t="n">
        <v>5000</v>
      </c>
      <c r="E60" s="147" t="n">
        <v>4881.29</v>
      </c>
      <c r="F60" s="156" t="n">
        <v>3.91</v>
      </c>
      <c r="G60" s="157" t="n">
        <v>3.565</v>
      </c>
      <c r="H60" s="34" t="s">
        <v>194</v>
      </c>
      <c r="I60" s="3"/>
      <c r="J60" s="3"/>
      <c r="K60" s="18"/>
      <c r="L60" s="83"/>
      <c r="M60" s="83"/>
    </row>
    <row r="61" s="36" customFormat="true" ht="15" hidden="false" customHeight="false" outlineLevel="0" collapsed="false">
      <c r="B61" s="74" t="s">
        <v>123</v>
      </c>
      <c r="C61" s="74" t="s">
        <v>193</v>
      </c>
      <c r="D61" s="135" t="n">
        <v>5000</v>
      </c>
      <c r="E61" s="147" t="n">
        <v>4831.66</v>
      </c>
      <c r="F61" s="156" t="n">
        <v>3.87</v>
      </c>
      <c r="G61" s="157" t="n">
        <v>3.665</v>
      </c>
      <c r="H61" s="34" t="s">
        <v>195</v>
      </c>
      <c r="I61" s="3"/>
      <c r="J61" s="3"/>
      <c r="K61" s="18"/>
      <c r="L61" s="83"/>
      <c r="M61" s="83"/>
    </row>
    <row r="62" s="36" customFormat="true" ht="15" hidden="false" customHeight="false" outlineLevel="0" collapsed="false">
      <c r="B62" s="74" t="s">
        <v>196</v>
      </c>
      <c r="C62" s="74" t="s">
        <v>197</v>
      </c>
      <c r="D62" s="135" t="n">
        <v>2500</v>
      </c>
      <c r="E62" s="147" t="n">
        <v>2462.97</v>
      </c>
      <c r="F62" s="156" t="n">
        <v>1.97</v>
      </c>
      <c r="G62" s="157" t="n">
        <v>3.4299</v>
      </c>
      <c r="H62" s="34" t="s">
        <v>198</v>
      </c>
      <c r="I62" s="3"/>
      <c r="J62" s="3"/>
      <c r="K62" s="18"/>
      <c r="L62" s="83"/>
      <c r="M62" s="83"/>
    </row>
    <row r="63" s="36" customFormat="true" ht="15" hidden="false" customHeight="false" outlineLevel="0" collapsed="false">
      <c r="B63" s="12" t="s">
        <v>27</v>
      </c>
      <c r="C63" s="12"/>
      <c r="D63" s="158"/>
      <c r="E63" s="124" t="n">
        <f aca="false">SUM(E59:E62)</f>
        <v>12175.92</v>
      </c>
      <c r="F63" s="38" t="n">
        <f aca="false">SUM(F59:F62)</f>
        <v>9.75</v>
      </c>
      <c r="G63" s="155"/>
      <c r="H63" s="34"/>
      <c r="I63" s="3"/>
      <c r="J63" s="3"/>
      <c r="K63" s="18"/>
      <c r="L63" s="83"/>
      <c r="M63" s="83"/>
    </row>
    <row r="64" s="36" customFormat="true" ht="15" hidden="false" customHeight="false" outlineLevel="0" collapsed="false">
      <c r="B64" s="12" t="s">
        <v>199</v>
      </c>
      <c r="C64" s="12"/>
      <c r="D64" s="158"/>
      <c r="E64" s="150"/>
      <c r="F64" s="39"/>
      <c r="G64" s="153"/>
      <c r="H64" s="154"/>
      <c r="I64" s="3"/>
      <c r="J64" s="3"/>
      <c r="K64" s="18"/>
      <c r="L64" s="83"/>
      <c r="M64" s="83"/>
    </row>
    <row r="65" s="36" customFormat="true" ht="15" hidden="false" customHeight="false" outlineLevel="0" collapsed="false">
      <c r="B65" s="12" t="s">
        <v>39</v>
      </c>
      <c r="C65" s="12"/>
      <c r="D65" s="158"/>
      <c r="E65" s="150"/>
      <c r="F65" s="39"/>
      <c r="G65" s="153"/>
      <c r="H65" s="154"/>
      <c r="I65" s="3"/>
      <c r="J65" s="3"/>
      <c r="K65" s="18"/>
      <c r="L65" s="83"/>
      <c r="M65" s="83"/>
    </row>
    <row r="66" s="36" customFormat="true" ht="15" hidden="false" customHeight="false" outlineLevel="0" collapsed="false">
      <c r="B66" s="74" t="s">
        <v>200</v>
      </c>
      <c r="C66" s="74" t="s">
        <v>201</v>
      </c>
      <c r="D66" s="159" t="n">
        <v>500</v>
      </c>
      <c r="E66" s="147" t="n">
        <v>2462.59</v>
      </c>
      <c r="F66" s="33" t="n">
        <v>1.97</v>
      </c>
      <c r="G66" s="156" t="n">
        <v>4.66</v>
      </c>
      <c r="H66" s="154" t="s">
        <v>202</v>
      </c>
      <c r="I66" s="3"/>
      <c r="J66" s="3"/>
      <c r="K66" s="18"/>
      <c r="L66" s="83"/>
      <c r="M66" s="83"/>
    </row>
    <row r="67" s="36" customFormat="true" ht="15" hidden="false" customHeight="false" outlineLevel="0" collapsed="false">
      <c r="B67" s="74" t="s">
        <v>203</v>
      </c>
      <c r="C67" s="74" t="s">
        <v>193</v>
      </c>
      <c r="D67" s="159" t="n">
        <v>300</v>
      </c>
      <c r="E67" s="147" t="n">
        <v>1497.76</v>
      </c>
      <c r="F67" s="33" t="n">
        <v>1.2</v>
      </c>
      <c r="G67" s="156" t="n">
        <v>3.2147</v>
      </c>
      <c r="H67" s="154" t="s">
        <v>204</v>
      </c>
      <c r="I67" s="3"/>
      <c r="J67" s="3"/>
      <c r="K67" s="18"/>
      <c r="L67" s="83"/>
      <c r="M67" s="83"/>
    </row>
    <row r="68" s="36" customFormat="true" ht="15" hidden="false" customHeight="false" outlineLevel="0" collapsed="false">
      <c r="B68" s="12" t="s">
        <v>27</v>
      </c>
      <c r="C68" s="66"/>
      <c r="D68" s="158"/>
      <c r="E68" s="152" t="n">
        <f aca="false">SUM(E66:E67)</f>
        <v>3960.35</v>
      </c>
      <c r="F68" s="38" t="n">
        <f aca="false">SUM(F66:F67)</f>
        <v>3.17</v>
      </c>
      <c r="G68" s="153"/>
      <c r="H68" s="154"/>
      <c r="I68" s="3"/>
      <c r="J68" s="3"/>
      <c r="K68" s="18"/>
      <c r="L68" s="83"/>
      <c r="M68" s="83"/>
    </row>
    <row r="69" s="36" customFormat="true" ht="15" hidden="false" customHeight="false" outlineLevel="0" collapsed="false">
      <c r="B69" s="12" t="s">
        <v>112</v>
      </c>
      <c r="C69" s="66"/>
      <c r="D69" s="158"/>
      <c r="E69" s="150"/>
      <c r="F69" s="39"/>
      <c r="G69" s="153"/>
      <c r="H69" s="154"/>
      <c r="I69" s="3"/>
      <c r="J69" s="3"/>
      <c r="K69" s="18"/>
      <c r="L69" s="83"/>
      <c r="M69" s="83"/>
    </row>
    <row r="70" s="36" customFormat="true" ht="15" hidden="false" customHeight="false" outlineLevel="0" collapsed="false">
      <c r="B70" s="74" t="s">
        <v>205</v>
      </c>
      <c r="C70" s="74" t="s">
        <v>17</v>
      </c>
      <c r="D70" s="159" t="n">
        <v>10000000</v>
      </c>
      <c r="E70" s="147" t="n">
        <v>9937.92</v>
      </c>
      <c r="F70" s="33" t="n">
        <v>7.96</v>
      </c>
      <c r="G70" s="156" t="n">
        <v>3.0001</v>
      </c>
      <c r="H70" s="154" t="s">
        <v>206</v>
      </c>
      <c r="I70" s="3"/>
      <c r="J70" s="3"/>
      <c r="K70" s="18"/>
      <c r="L70" s="83"/>
      <c r="M70" s="83"/>
    </row>
    <row r="71" s="36" customFormat="true" ht="15" hidden="false" customHeight="false" outlineLevel="0" collapsed="false">
      <c r="B71" s="12" t="s">
        <v>27</v>
      </c>
      <c r="C71" s="66"/>
      <c r="D71" s="158"/>
      <c r="E71" s="152" t="n">
        <f aca="false">SUM(E70)</f>
        <v>9937.92</v>
      </c>
      <c r="F71" s="38" t="n">
        <f aca="false">SUM(F70)</f>
        <v>7.96</v>
      </c>
      <c r="G71" s="153"/>
      <c r="H71" s="154"/>
      <c r="I71" s="3"/>
      <c r="J71" s="3"/>
      <c r="K71" s="18"/>
      <c r="L71" s="83"/>
      <c r="M71" s="83"/>
    </row>
    <row r="72" s="36" customFormat="true" ht="15" hidden="false" customHeight="false" outlineLevel="0" collapsed="false">
      <c r="B72" s="29" t="s">
        <v>28</v>
      </c>
      <c r="C72" s="30"/>
      <c r="D72" s="160"/>
      <c r="E72" s="147"/>
      <c r="F72" s="33"/>
      <c r="G72" s="33"/>
      <c r="H72" s="161"/>
      <c r="I72" s="3"/>
      <c r="J72" s="3"/>
      <c r="K72" s="18"/>
      <c r="L72" s="83"/>
      <c r="M72" s="83"/>
    </row>
    <row r="73" s="36" customFormat="true" ht="15" hidden="false" customHeight="false" outlineLevel="0" collapsed="false">
      <c r="B73" s="29" t="s">
        <v>29</v>
      </c>
      <c r="C73" s="30"/>
      <c r="D73" s="160"/>
      <c r="E73" s="162" t="n">
        <v>3285.86</v>
      </c>
      <c r="F73" s="107" t="n">
        <v>2.63</v>
      </c>
      <c r="G73" s="89"/>
      <c r="H73" s="161"/>
      <c r="I73" s="3"/>
      <c r="J73" s="3"/>
      <c r="K73" s="18"/>
      <c r="L73" s="83"/>
      <c r="M73" s="83"/>
    </row>
    <row r="74" s="36" customFormat="true" ht="15" hidden="false" customHeight="false" outlineLevel="0" collapsed="false">
      <c r="B74" s="29" t="s">
        <v>30</v>
      </c>
      <c r="C74" s="30"/>
      <c r="D74" s="163"/>
      <c r="E74" s="162" t="n">
        <v>-84.070000000007</v>
      </c>
      <c r="F74" s="41" t="n">
        <v>-0.0199999999999818</v>
      </c>
      <c r="G74" s="164"/>
      <c r="H74" s="165"/>
      <c r="I74" s="3"/>
      <c r="J74" s="3"/>
      <c r="K74" s="18"/>
      <c r="L74" s="83"/>
      <c r="M74" s="83"/>
    </row>
    <row r="75" s="36" customFormat="true" ht="15" hidden="false" customHeight="false" outlineLevel="0" collapsed="false">
      <c r="B75" s="43" t="s">
        <v>31</v>
      </c>
      <c r="C75" s="43"/>
      <c r="D75" s="44"/>
      <c r="E75" s="124" t="n">
        <f aca="false">E74+E73+E51+E45+E68+E38+E63+E57+E71</f>
        <v>124775.79</v>
      </c>
      <c r="F75" s="110" t="n">
        <f aca="false">F74+F73+F51+F45+F68+F38+F63+F57+F71</f>
        <v>100</v>
      </c>
      <c r="G75" s="47"/>
      <c r="H75" s="166"/>
      <c r="I75" s="3"/>
      <c r="J75" s="3"/>
      <c r="K75" s="18"/>
      <c r="L75" s="83"/>
      <c r="M75" s="83"/>
    </row>
    <row r="76" s="138" customFormat="true" ht="15" hidden="false" customHeight="false" outlineLevel="0" collapsed="false">
      <c r="B76" s="49" t="s">
        <v>207</v>
      </c>
      <c r="C76" s="50"/>
      <c r="D76" s="51"/>
      <c r="E76" s="52"/>
      <c r="F76" s="52"/>
      <c r="G76" s="52"/>
      <c r="H76" s="167"/>
      <c r="I76" s="3"/>
      <c r="J76" s="3"/>
      <c r="K76" s="1"/>
    </row>
    <row r="77" customFormat="false" ht="15" hidden="false" customHeight="false" outlineLevel="0" collapsed="false">
      <c r="B77" s="168" t="s">
        <v>33</v>
      </c>
      <c r="C77" s="168"/>
      <c r="D77" s="168"/>
      <c r="E77" s="168"/>
      <c r="F77" s="168"/>
      <c r="G77" s="168"/>
      <c r="H77" s="168"/>
      <c r="J77" s="3"/>
    </row>
    <row r="78" customFormat="false" ht="15" hidden="false" customHeight="false" outlineLevel="0" collapsed="false">
      <c r="A78" s="169"/>
      <c r="B78" s="1" t="s">
        <v>34</v>
      </c>
      <c r="C78" s="170"/>
      <c r="D78" s="170"/>
      <c r="E78" s="170"/>
      <c r="F78" s="170"/>
      <c r="G78" s="170"/>
      <c r="H78" s="171"/>
      <c r="J78" s="3"/>
    </row>
    <row r="79" customFormat="false" ht="15" hidden="false" customHeight="false" outlineLevel="0" collapsed="false">
      <c r="A79" s="169"/>
      <c r="B79" s="112" t="s">
        <v>35</v>
      </c>
      <c r="C79" s="170"/>
      <c r="D79" s="170"/>
      <c r="E79" s="170"/>
      <c r="F79" s="170"/>
      <c r="G79" s="170"/>
      <c r="H79" s="171"/>
      <c r="J79" s="3"/>
    </row>
    <row r="80" customFormat="false" ht="15" hidden="false" customHeight="false" outlineLevel="0" collapsed="false">
      <c r="A80" s="169"/>
      <c r="B80" s="112" t="s">
        <v>208</v>
      </c>
      <c r="C80" s="170"/>
      <c r="D80" s="170"/>
      <c r="E80" s="170"/>
      <c r="F80" s="170"/>
      <c r="G80" s="170"/>
      <c r="H80" s="171"/>
      <c r="J80" s="3"/>
    </row>
    <row r="81" customFormat="false" ht="26.25" hidden="false" customHeight="true" outlineLevel="0" collapsed="false">
      <c r="A81" s="169"/>
      <c r="B81" s="172" t="s">
        <v>209</v>
      </c>
      <c r="C81" s="172"/>
      <c r="D81" s="172"/>
      <c r="E81" s="172"/>
      <c r="F81" s="172"/>
      <c r="G81" s="172"/>
      <c r="H81" s="171"/>
      <c r="J81" s="3"/>
    </row>
    <row r="82" customFormat="false" ht="15" hidden="false" customHeight="false" outlineLevel="0" collapsed="false">
      <c r="A82" s="169"/>
      <c r="B82" s="173" t="s">
        <v>210</v>
      </c>
      <c r="C82" s="174" t="s">
        <v>211</v>
      </c>
      <c r="D82" s="174"/>
      <c r="E82" s="174"/>
      <c r="F82" s="174"/>
      <c r="G82" s="170"/>
      <c r="H82" s="171"/>
      <c r="J82" s="3"/>
    </row>
    <row r="83" customFormat="false" ht="15" hidden="false" customHeight="true" outlineLevel="0" collapsed="false">
      <c r="A83" s="169"/>
      <c r="B83" s="175" t="s">
        <v>212</v>
      </c>
      <c r="C83" s="176" t="s">
        <v>213</v>
      </c>
      <c r="D83" s="176"/>
      <c r="E83" s="176"/>
      <c r="F83" s="176"/>
      <c r="G83" s="170"/>
      <c r="H83" s="171"/>
      <c r="J83" s="3"/>
    </row>
    <row r="84" customFormat="false" ht="15" hidden="false" customHeight="false" outlineLevel="0" collapsed="false">
      <c r="A84" s="169"/>
      <c r="B84" s="112"/>
      <c r="C84" s="170"/>
      <c r="D84" s="170"/>
      <c r="E84" s="170"/>
      <c r="F84" s="170"/>
      <c r="G84" s="170"/>
      <c r="H84" s="171"/>
      <c r="J84" s="3"/>
    </row>
    <row r="85" customFormat="false" ht="45" hidden="false" customHeight="true" outlineLevel="0" collapsed="false">
      <c r="A85" s="169"/>
      <c r="B85" s="177" t="s">
        <v>214</v>
      </c>
      <c r="C85" s="177"/>
      <c r="D85" s="170"/>
      <c r="E85" s="170"/>
      <c r="F85" s="170"/>
      <c r="G85" s="170"/>
      <c r="H85" s="171"/>
      <c r="J85" s="3"/>
    </row>
    <row r="86" customFormat="false" ht="60" hidden="false" customHeight="false" outlineLevel="0" collapsed="false">
      <c r="A86" s="169"/>
      <c r="B86" s="178" t="s">
        <v>215</v>
      </c>
      <c r="C86" s="178" t="s">
        <v>13</v>
      </c>
      <c r="D86" s="179" t="s">
        <v>216</v>
      </c>
      <c r="E86" s="179"/>
      <c r="F86" s="180" t="s">
        <v>217</v>
      </c>
      <c r="G86" s="170"/>
      <c r="H86" s="171"/>
      <c r="J86" s="3"/>
    </row>
    <row r="87" customFormat="false" ht="30" hidden="false" customHeight="false" outlineLevel="0" collapsed="false">
      <c r="A87" s="169"/>
      <c r="B87" s="178"/>
      <c r="C87" s="178"/>
      <c r="D87" s="180" t="s">
        <v>218</v>
      </c>
      <c r="E87" s="178" t="s">
        <v>219</v>
      </c>
      <c r="F87" s="178"/>
      <c r="G87" s="170"/>
      <c r="H87" s="171"/>
      <c r="J87" s="3"/>
    </row>
    <row r="88" customFormat="false" ht="15" hidden="false" customHeight="false" outlineLevel="0" collapsed="false">
      <c r="A88" s="169"/>
      <c r="B88" s="181" t="s">
        <v>220</v>
      </c>
      <c r="C88" s="182" t="s">
        <v>221</v>
      </c>
      <c r="D88" s="183" t="n">
        <v>0</v>
      </c>
      <c r="E88" s="184" t="n">
        <v>0</v>
      </c>
      <c r="F88" s="183" t="n">
        <v>545.56546</v>
      </c>
      <c r="G88" s="170"/>
      <c r="H88" s="171"/>
      <c r="J88" s="3"/>
    </row>
    <row r="89" customFormat="false" ht="15" hidden="false" customHeight="false" outlineLevel="0" collapsed="false">
      <c r="A89" s="169"/>
      <c r="B89" s="181" t="s">
        <v>222</v>
      </c>
      <c r="C89" s="182" t="s">
        <v>223</v>
      </c>
      <c r="D89" s="183" t="n">
        <v>0</v>
      </c>
      <c r="E89" s="184" t="n">
        <v>0</v>
      </c>
      <c r="F89" s="183" t="n">
        <v>2180.50410958904</v>
      </c>
      <c r="G89" s="170"/>
      <c r="H89" s="171"/>
      <c r="J89" s="3"/>
    </row>
    <row r="90" customFormat="false" ht="15" hidden="false" customHeight="false" outlineLevel="0" collapsed="false">
      <c r="A90" s="169"/>
      <c r="B90" s="181" t="s">
        <v>224</v>
      </c>
      <c r="C90" s="185" t="s">
        <v>225</v>
      </c>
      <c r="D90" s="186" t="n">
        <v>0</v>
      </c>
      <c r="E90" s="187" t="n">
        <v>0</v>
      </c>
      <c r="F90" s="186" t="n">
        <v>1090.75068493151</v>
      </c>
      <c r="G90" s="170"/>
      <c r="H90" s="171"/>
      <c r="J90" s="3"/>
    </row>
    <row r="91" customFormat="false" ht="15" hidden="false" customHeight="false" outlineLevel="0" collapsed="false">
      <c r="A91" s="169"/>
      <c r="B91" s="181" t="s">
        <v>212</v>
      </c>
      <c r="C91" s="182" t="s">
        <v>226</v>
      </c>
      <c r="D91" s="183" t="n">
        <v>0</v>
      </c>
      <c r="E91" s="184" t="n">
        <v>0</v>
      </c>
      <c r="F91" s="183" t="n">
        <v>1087.07945205479</v>
      </c>
      <c r="G91" s="170"/>
      <c r="H91" s="171"/>
      <c r="J91" s="3"/>
    </row>
    <row r="92" customFormat="false" ht="15" hidden="false" customHeight="false" outlineLevel="0" collapsed="false">
      <c r="B92" s="188" t="s">
        <v>227</v>
      </c>
      <c r="J92" s="3"/>
    </row>
    <row r="93" customFormat="false" ht="15" hidden="false" customHeight="false" outlineLevel="0" collapsed="false">
      <c r="E93" s="189"/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E95" s="189"/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</sheetData>
  <mergeCells count="8">
    <mergeCell ref="B1:H1"/>
    <mergeCell ref="B2:H2"/>
    <mergeCell ref="B77:H77"/>
    <mergeCell ref="B81:G81"/>
    <mergeCell ref="C82:F82"/>
    <mergeCell ref="C83:F83"/>
    <mergeCell ref="B85:C85"/>
    <mergeCell ref="D86:E86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8.99"/>
    <col collapsed="false" customWidth="true" hidden="false" outlineLevel="0" max="4" min="2" style="190" width="13.56"/>
    <col collapsed="false" customWidth="true" hidden="false" outlineLevel="0" max="5" min="5" style="190" width="17.14"/>
    <col collapsed="false" customWidth="true" hidden="false" outlineLevel="0" max="8" min="6" style="190" width="13.56"/>
    <col collapsed="false" customWidth="true" hidden="false" outlineLevel="0" max="9" min="9" style="190" width="0.28"/>
    <col collapsed="false" customWidth="true" hidden="false" outlineLevel="0" max="10" min="10" style="190" width="12.99"/>
    <col collapsed="false" customWidth="true" hidden="false" outlineLevel="0" max="12" min="11" style="190" width="14.7"/>
    <col collapsed="false" customWidth="false" hidden="false" outlineLevel="0" max="257" min="13" style="190" width="9.14"/>
  </cols>
  <sheetData>
    <row r="1" s="195" customFormat="true" ht="18" hidden="false" customHeight="true" outlineLevel="0" collapsed="false">
      <c r="A1" s="191" t="s">
        <v>2</v>
      </c>
      <c r="B1" s="192"/>
      <c r="C1" s="192"/>
      <c r="D1" s="192"/>
      <c r="E1" s="193"/>
      <c r="F1" s="192"/>
      <c r="G1" s="192"/>
      <c r="H1" s="192"/>
      <c r="I1" s="194"/>
    </row>
    <row r="2" s="195" customFormat="true" ht="18" hidden="false" customHeight="true" outlineLevel="0" collapsed="false">
      <c r="A2" s="191" t="s">
        <v>228</v>
      </c>
      <c r="B2" s="192"/>
      <c r="C2" s="192"/>
      <c r="D2" s="192"/>
      <c r="E2" s="193"/>
      <c r="F2" s="192"/>
      <c r="G2" s="192"/>
      <c r="H2" s="192"/>
      <c r="I2" s="194"/>
    </row>
    <row r="3" s="195" customFormat="true" ht="18" hidden="false" customHeight="true" outlineLevel="0" collapsed="false">
      <c r="A3" s="196" t="s">
        <v>4</v>
      </c>
      <c r="B3" s="192"/>
      <c r="C3" s="192"/>
      <c r="D3" s="192"/>
      <c r="E3" s="193"/>
      <c r="F3" s="192"/>
      <c r="G3" s="192"/>
      <c r="H3" s="192"/>
      <c r="I3" s="194"/>
    </row>
    <row r="4" s="195" customFormat="true" ht="18" hidden="false" customHeight="true" outlineLevel="0" collapsed="false">
      <c r="A4" s="196" t="s">
        <v>5</v>
      </c>
      <c r="B4" s="19" t="s">
        <v>6</v>
      </c>
      <c r="C4" s="192"/>
      <c r="D4" s="192"/>
      <c r="E4" s="193"/>
      <c r="F4" s="192"/>
      <c r="G4" s="192"/>
      <c r="H4" s="192"/>
      <c r="I4" s="194"/>
    </row>
    <row r="5" s="195" customFormat="true" ht="27" hidden="false" customHeight="true" outlineLevel="0" collapsed="false">
      <c r="A5" s="197" t="s">
        <v>229</v>
      </c>
      <c r="B5" s="197" t="s">
        <v>230</v>
      </c>
      <c r="C5" s="197" t="s">
        <v>8</v>
      </c>
      <c r="D5" s="197" t="s">
        <v>9</v>
      </c>
      <c r="E5" s="198" t="s">
        <v>231</v>
      </c>
      <c r="F5" s="197" t="s">
        <v>219</v>
      </c>
      <c r="G5" s="27" t="s">
        <v>12</v>
      </c>
      <c r="H5" s="197" t="s">
        <v>13</v>
      </c>
      <c r="I5" s="194"/>
    </row>
    <row r="6" s="195" customFormat="true" ht="18" hidden="false" customHeight="true" outlineLevel="0" collapsed="false">
      <c r="A6" s="199" t="s">
        <v>37</v>
      </c>
      <c r="D6" s="200"/>
      <c r="E6" s="200"/>
      <c r="F6" s="200"/>
      <c r="G6" s="200"/>
      <c r="H6" s="200"/>
      <c r="I6" s="194"/>
    </row>
    <row r="7" s="195" customFormat="true" ht="18" hidden="false" customHeight="true" outlineLevel="0" collapsed="false">
      <c r="A7" s="201"/>
      <c r="B7" s="202"/>
      <c r="C7" s="202"/>
      <c r="D7" s="202"/>
      <c r="E7" s="202"/>
      <c r="F7" s="202"/>
      <c r="G7" s="202"/>
      <c r="H7" s="202"/>
      <c r="I7" s="194"/>
    </row>
    <row r="8" s="195" customFormat="true" ht="18" hidden="false" customHeight="true" outlineLevel="0" collapsed="false">
      <c r="A8" s="199" t="s">
        <v>232</v>
      </c>
      <c r="B8" s="203"/>
      <c r="C8" s="203"/>
      <c r="D8" s="203"/>
      <c r="E8" s="203"/>
      <c r="F8" s="204"/>
      <c r="G8" s="204"/>
      <c r="H8" s="204"/>
      <c r="I8" s="194"/>
    </row>
    <row r="9" s="195" customFormat="true" ht="18" hidden="false" customHeight="true" outlineLevel="0" collapsed="false">
      <c r="A9" s="205" t="s">
        <v>233</v>
      </c>
      <c r="B9" s="203"/>
      <c r="C9" s="203"/>
      <c r="D9" s="203"/>
      <c r="E9" s="206" t="n">
        <v>133881.33</v>
      </c>
      <c r="F9" s="207" t="n">
        <v>99.65</v>
      </c>
      <c r="G9" s="207"/>
      <c r="H9" s="203"/>
      <c r="I9" s="208" t="s">
        <v>234</v>
      </c>
      <c r="K9" s="65"/>
      <c r="L9" s="65"/>
    </row>
    <row r="10" s="195" customFormat="true" ht="18" hidden="false" customHeight="true" outlineLevel="0" collapsed="false">
      <c r="A10" s="205" t="s">
        <v>235</v>
      </c>
      <c r="B10" s="203"/>
      <c r="C10" s="203"/>
      <c r="D10" s="203"/>
      <c r="E10" s="206" t="n">
        <v>471.690000000002</v>
      </c>
      <c r="F10" s="207" t="n">
        <v>0.35</v>
      </c>
      <c r="G10" s="207"/>
      <c r="H10" s="203"/>
      <c r="I10" s="209"/>
      <c r="K10" s="70"/>
      <c r="L10" s="71"/>
    </row>
    <row r="11" s="195" customFormat="true" ht="18" hidden="false" customHeight="true" outlineLevel="0" collapsed="false">
      <c r="A11" s="199" t="s">
        <v>236</v>
      </c>
      <c r="B11" s="203"/>
      <c r="C11" s="203"/>
      <c r="D11" s="203"/>
      <c r="E11" s="210" t="n">
        <f aca="false">SUM(E9:E10)</f>
        <v>134353.02</v>
      </c>
      <c r="F11" s="211" t="n">
        <f aca="false">SUM(F9:F10)</f>
        <v>100</v>
      </c>
      <c r="G11" s="211"/>
      <c r="H11" s="202"/>
      <c r="I11" s="194"/>
      <c r="K11" s="70"/>
      <c r="L11" s="71"/>
    </row>
    <row r="13" customFormat="false" ht="15" hidden="false" customHeight="false" outlineLevel="0" collapsed="false">
      <c r="A13" s="112" t="s">
        <v>35</v>
      </c>
      <c r="E13" s="212"/>
    </row>
  </sheetData>
  <hyperlinks>
    <hyperlink ref="B4" location="'Risk O Meter'!A1" display="Click Here"/>
  </hyperlink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8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8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8"/>
      <c r="B3" s="12" t="s">
        <v>2</v>
      </c>
      <c r="C3" s="58"/>
      <c r="D3" s="59"/>
      <c r="E3" s="60"/>
      <c r="F3" s="60"/>
      <c r="G3" s="60"/>
      <c r="H3" s="61"/>
    </row>
    <row r="4" customFormat="false" ht="15" hidden="false" customHeight="false" outlineLevel="0" collapsed="false">
      <c r="A4" s="28"/>
      <c r="B4" s="12" t="s">
        <v>237</v>
      </c>
      <c r="C4" s="58"/>
      <c r="D4" s="63"/>
      <c r="E4" s="58"/>
      <c r="F4" s="58"/>
      <c r="G4" s="58"/>
      <c r="H4" s="64"/>
    </row>
    <row r="5" customFormat="false" ht="15" hidden="false" customHeight="false" outlineLevel="0" collapsed="false">
      <c r="A5" s="28"/>
      <c r="B5" s="196" t="s">
        <v>4</v>
      </c>
      <c r="C5" s="21"/>
      <c r="D5" s="20"/>
      <c r="E5" s="21"/>
      <c r="F5" s="21"/>
      <c r="G5" s="21"/>
      <c r="H5" s="22"/>
    </row>
    <row r="6" customFormat="false" ht="15" hidden="false" customHeight="false" outlineLevel="0" collapsed="false">
      <c r="A6" s="28"/>
      <c r="B6" s="12" t="s">
        <v>5</v>
      </c>
      <c r="C6" s="19" t="s">
        <v>6</v>
      </c>
      <c r="D6" s="20"/>
      <c r="E6" s="21"/>
      <c r="F6" s="21"/>
      <c r="G6" s="21"/>
      <c r="H6" s="22"/>
    </row>
    <row r="7" s="28" customFormat="true" ht="35.1" hidden="false" customHeight="true" outlineLevel="0" collapsed="false">
      <c r="B7" s="24" t="s">
        <v>7</v>
      </c>
      <c r="C7" s="24" t="s">
        <v>8</v>
      </c>
      <c r="D7" s="25" t="s">
        <v>9</v>
      </c>
      <c r="E7" s="26" t="s">
        <v>10</v>
      </c>
      <c r="F7" s="27" t="s">
        <v>11</v>
      </c>
      <c r="G7" s="27" t="s">
        <v>12</v>
      </c>
      <c r="H7" s="27" t="s">
        <v>13</v>
      </c>
      <c r="I7" s="3"/>
    </row>
    <row r="8" s="28" customFormat="true" ht="15" hidden="false" customHeight="false" outlineLevel="0" collapsed="false">
      <c r="B8" s="29" t="s">
        <v>37</v>
      </c>
      <c r="C8" s="30"/>
      <c r="D8" s="160"/>
      <c r="E8" s="32"/>
      <c r="F8" s="33"/>
      <c r="G8" s="33"/>
      <c r="H8" s="40"/>
      <c r="I8" s="3"/>
    </row>
    <row r="9" s="28" customFormat="true" ht="15" hidden="false" customHeight="false" outlineLevel="0" collapsed="false">
      <c r="B9" s="29" t="s">
        <v>38</v>
      </c>
      <c r="C9" s="30"/>
      <c r="D9" s="160"/>
      <c r="E9" s="32"/>
      <c r="F9" s="33"/>
      <c r="G9" s="33"/>
      <c r="H9" s="34"/>
      <c r="I9" s="3"/>
    </row>
    <row r="10" s="28" customFormat="true" ht="15" hidden="false" customHeight="false" outlineLevel="0" collapsed="false">
      <c r="B10" s="73" t="s">
        <v>39</v>
      </c>
      <c r="C10" s="30"/>
      <c r="D10" s="31"/>
      <c r="E10" s="32"/>
      <c r="F10" s="33"/>
      <c r="G10" s="33"/>
      <c r="H10" s="34"/>
      <c r="I10" s="3"/>
      <c r="J10" s="3"/>
    </row>
    <row r="11" s="28" customFormat="true" ht="15" hidden="false" customHeight="false" outlineLevel="0" collapsed="false">
      <c r="B11" s="213" t="s">
        <v>45</v>
      </c>
      <c r="C11" s="30" t="s">
        <v>46</v>
      </c>
      <c r="D11" s="31" t="n">
        <v>2700</v>
      </c>
      <c r="E11" s="32" t="n">
        <v>29584.14</v>
      </c>
      <c r="F11" s="33" t="n">
        <v>4.51</v>
      </c>
      <c r="G11" s="33" t="n">
        <v>6.5839</v>
      </c>
      <c r="H11" s="34" t="s">
        <v>238</v>
      </c>
      <c r="I11" s="3"/>
      <c r="J11" s="3"/>
    </row>
    <row r="12" s="28" customFormat="true" ht="15" hidden="false" customHeight="false" outlineLevel="0" collapsed="false">
      <c r="B12" s="213" t="s">
        <v>40</v>
      </c>
      <c r="C12" s="30" t="s">
        <v>41</v>
      </c>
      <c r="D12" s="31" t="n">
        <v>2550</v>
      </c>
      <c r="E12" s="32" t="n">
        <v>27814.02</v>
      </c>
      <c r="F12" s="33" t="n">
        <v>4.24</v>
      </c>
      <c r="G12" s="33" t="n">
        <v>6.4225</v>
      </c>
      <c r="H12" s="34" t="s">
        <v>239</v>
      </c>
      <c r="I12" s="3"/>
      <c r="J12" s="3"/>
    </row>
    <row r="13" s="28" customFormat="true" ht="15" hidden="false" customHeight="false" outlineLevel="0" collapsed="false">
      <c r="B13" s="213" t="s">
        <v>240</v>
      </c>
      <c r="C13" s="30" t="s">
        <v>41</v>
      </c>
      <c r="D13" s="31" t="n">
        <v>2450</v>
      </c>
      <c r="E13" s="32" t="n">
        <v>27565.98</v>
      </c>
      <c r="F13" s="33" t="n">
        <v>4.2</v>
      </c>
      <c r="G13" s="33" t="n">
        <v>6.4049</v>
      </c>
      <c r="H13" s="34" t="s">
        <v>241</v>
      </c>
      <c r="I13" s="3"/>
      <c r="J13" s="3"/>
    </row>
    <row r="14" s="28" customFormat="true" ht="15" hidden="false" customHeight="false" outlineLevel="0" collapsed="false">
      <c r="B14" s="213" t="s">
        <v>81</v>
      </c>
      <c r="C14" s="30" t="s">
        <v>41</v>
      </c>
      <c r="D14" s="31" t="n">
        <v>2100</v>
      </c>
      <c r="E14" s="32" t="n">
        <v>22878.89</v>
      </c>
      <c r="F14" s="33" t="n">
        <v>3.49</v>
      </c>
      <c r="G14" s="33" t="n">
        <v>6.085</v>
      </c>
      <c r="H14" s="34" t="s">
        <v>242</v>
      </c>
      <c r="I14" s="3"/>
      <c r="J14" s="3"/>
    </row>
    <row r="15" s="28" customFormat="true" ht="15" hidden="false" customHeight="false" outlineLevel="0" collapsed="false">
      <c r="B15" s="213" t="s">
        <v>81</v>
      </c>
      <c r="C15" s="30" t="s">
        <v>41</v>
      </c>
      <c r="D15" s="31" t="n">
        <v>1650</v>
      </c>
      <c r="E15" s="32" t="n">
        <v>18525.64</v>
      </c>
      <c r="F15" s="33" t="n">
        <v>2.83</v>
      </c>
      <c r="G15" s="33" t="n">
        <v>6.085</v>
      </c>
      <c r="H15" s="34" t="s">
        <v>243</v>
      </c>
      <c r="I15" s="3"/>
      <c r="J15" s="3"/>
    </row>
    <row r="16" s="28" customFormat="true" ht="15" hidden="false" customHeight="false" outlineLevel="0" collapsed="false">
      <c r="B16" s="213" t="s">
        <v>40</v>
      </c>
      <c r="C16" s="30" t="s">
        <v>41</v>
      </c>
      <c r="D16" s="31" t="n">
        <v>1500</v>
      </c>
      <c r="E16" s="32" t="n">
        <v>17922.26</v>
      </c>
      <c r="F16" s="33" t="n">
        <v>2.73</v>
      </c>
      <c r="G16" s="33" t="n">
        <v>6.4225</v>
      </c>
      <c r="H16" s="34" t="s">
        <v>244</v>
      </c>
      <c r="I16" s="3"/>
      <c r="J16" s="3"/>
    </row>
    <row r="17" s="28" customFormat="true" ht="15" hidden="false" customHeight="false" outlineLevel="0" collapsed="false">
      <c r="B17" s="213" t="s">
        <v>66</v>
      </c>
      <c r="C17" s="30" t="s">
        <v>41</v>
      </c>
      <c r="D17" s="31" t="n">
        <v>1550</v>
      </c>
      <c r="E17" s="32" t="n">
        <v>17925.43</v>
      </c>
      <c r="F17" s="41" t="n">
        <v>2.73</v>
      </c>
      <c r="G17" s="33" t="n">
        <v>6.35</v>
      </c>
      <c r="H17" s="34" t="s">
        <v>245</v>
      </c>
      <c r="I17" s="3"/>
      <c r="J17" s="65"/>
      <c r="K17" s="65"/>
      <c r="L17" s="4"/>
      <c r="M17" s="214"/>
      <c r="N17" s="4"/>
      <c r="O17" s="4"/>
      <c r="P17" s="4"/>
      <c r="Q17" s="4"/>
      <c r="R17" s="4"/>
    </row>
    <row r="18" s="28" customFormat="true" ht="15" hidden="false" customHeight="false" outlineLevel="0" collapsed="false">
      <c r="B18" s="213" t="s">
        <v>83</v>
      </c>
      <c r="C18" s="30" t="s">
        <v>41</v>
      </c>
      <c r="D18" s="31" t="n">
        <v>1450</v>
      </c>
      <c r="E18" s="32" t="n">
        <v>16926.25</v>
      </c>
      <c r="F18" s="41" t="n">
        <v>2.58</v>
      </c>
      <c r="G18" s="33" t="n">
        <v>6.5843</v>
      </c>
      <c r="H18" s="34" t="s">
        <v>246</v>
      </c>
      <c r="I18" s="3"/>
      <c r="J18" s="126"/>
      <c r="K18" s="127"/>
      <c r="L18" s="4"/>
      <c r="M18" s="214"/>
      <c r="N18" s="4"/>
      <c r="O18" s="4"/>
      <c r="P18" s="4"/>
      <c r="Q18" s="4"/>
      <c r="R18" s="4"/>
    </row>
    <row r="19" s="28" customFormat="true" ht="15" hidden="false" customHeight="false" outlineLevel="0" collapsed="false">
      <c r="B19" s="213" t="s">
        <v>62</v>
      </c>
      <c r="C19" s="30" t="s">
        <v>41</v>
      </c>
      <c r="D19" s="31" t="n">
        <v>1300</v>
      </c>
      <c r="E19" s="32" t="n">
        <v>15352.77</v>
      </c>
      <c r="F19" s="41" t="n">
        <v>2.34</v>
      </c>
      <c r="G19" s="33" t="n">
        <v>6.675</v>
      </c>
      <c r="H19" s="34" t="s">
        <v>247</v>
      </c>
      <c r="I19" s="3"/>
      <c r="J19" s="126"/>
      <c r="K19" s="127"/>
      <c r="L19" s="4"/>
      <c r="M19" s="214"/>
      <c r="N19" s="4"/>
      <c r="O19" s="4"/>
      <c r="P19" s="4"/>
      <c r="Q19" s="4"/>
      <c r="R19" s="4"/>
    </row>
    <row r="20" s="28" customFormat="true" ht="15" hidden="false" customHeight="false" outlineLevel="0" collapsed="false">
      <c r="B20" s="213" t="s">
        <v>83</v>
      </c>
      <c r="C20" s="30" t="s">
        <v>41</v>
      </c>
      <c r="D20" s="31" t="n">
        <v>1400</v>
      </c>
      <c r="E20" s="32" t="n">
        <v>15327.61</v>
      </c>
      <c r="F20" s="41" t="n">
        <v>2.34</v>
      </c>
      <c r="G20" s="33" t="n">
        <v>6.5843</v>
      </c>
      <c r="H20" s="34" t="s">
        <v>248</v>
      </c>
      <c r="I20" s="3"/>
      <c r="J20" s="126"/>
      <c r="K20" s="127"/>
      <c r="L20" s="4"/>
      <c r="M20" s="214"/>
      <c r="N20" s="4"/>
      <c r="O20" s="4"/>
      <c r="P20" s="4"/>
      <c r="Q20" s="4"/>
      <c r="R20" s="4"/>
    </row>
    <row r="21" s="28" customFormat="true" ht="15" hidden="false" customHeight="false" outlineLevel="0" collapsed="false">
      <c r="B21" s="213" t="s">
        <v>53</v>
      </c>
      <c r="C21" s="30" t="s">
        <v>41</v>
      </c>
      <c r="D21" s="31" t="n">
        <v>1350</v>
      </c>
      <c r="E21" s="32" t="n">
        <v>14644.1</v>
      </c>
      <c r="F21" s="41" t="n">
        <v>2.23</v>
      </c>
      <c r="G21" s="33" t="n">
        <v>6.5009</v>
      </c>
      <c r="H21" s="34" t="s">
        <v>249</v>
      </c>
      <c r="I21" s="3"/>
      <c r="J21" s="126"/>
      <c r="K21" s="127"/>
      <c r="L21" s="4"/>
      <c r="M21" s="214"/>
      <c r="N21" s="4"/>
      <c r="O21" s="4"/>
      <c r="P21" s="4"/>
      <c r="Q21" s="4"/>
      <c r="R21" s="4"/>
    </row>
    <row r="22" s="28" customFormat="true" ht="15" hidden="false" customHeight="false" outlineLevel="0" collapsed="false">
      <c r="B22" s="213" t="s">
        <v>53</v>
      </c>
      <c r="C22" s="30" t="s">
        <v>41</v>
      </c>
      <c r="D22" s="31" t="n">
        <v>1250</v>
      </c>
      <c r="E22" s="32" t="n">
        <v>13115.82</v>
      </c>
      <c r="F22" s="41" t="n">
        <v>2</v>
      </c>
      <c r="G22" s="33" t="n">
        <v>6.571</v>
      </c>
      <c r="H22" s="34" t="s">
        <v>250</v>
      </c>
      <c r="I22" s="3"/>
      <c r="J22" s="215"/>
      <c r="K22" s="82"/>
      <c r="L22" s="4"/>
      <c r="M22" s="214"/>
      <c r="N22" s="4"/>
      <c r="O22" s="4"/>
      <c r="P22" s="4"/>
      <c r="Q22" s="4"/>
      <c r="R22" s="4"/>
    </row>
    <row r="23" s="28" customFormat="true" ht="15" hidden="false" customHeight="false" outlineLevel="0" collapsed="false">
      <c r="B23" s="213" t="s">
        <v>66</v>
      </c>
      <c r="C23" s="30" t="s">
        <v>41</v>
      </c>
      <c r="D23" s="31" t="n">
        <v>1050</v>
      </c>
      <c r="E23" s="32" t="n">
        <v>11506.61</v>
      </c>
      <c r="F23" s="41" t="n">
        <v>1.75</v>
      </c>
      <c r="G23" s="33" t="n">
        <v>5.93</v>
      </c>
      <c r="H23" s="34" t="s">
        <v>251</v>
      </c>
      <c r="I23" s="3"/>
      <c r="J23" s="215"/>
      <c r="K23" s="82"/>
      <c r="L23" s="4"/>
      <c r="M23" s="214"/>
      <c r="N23" s="4"/>
      <c r="O23" s="4"/>
      <c r="P23" s="4"/>
      <c r="Q23" s="4"/>
      <c r="R23" s="4"/>
    </row>
    <row r="24" s="28" customFormat="true" ht="15" hidden="false" customHeight="false" outlineLevel="0" collapsed="false">
      <c r="B24" s="213" t="s">
        <v>62</v>
      </c>
      <c r="C24" s="30" t="s">
        <v>41</v>
      </c>
      <c r="D24" s="31" t="n">
        <v>1000</v>
      </c>
      <c r="E24" s="32" t="n">
        <v>11094.31</v>
      </c>
      <c r="F24" s="41" t="n">
        <v>1.69</v>
      </c>
      <c r="G24" s="33" t="n">
        <v>6.69</v>
      </c>
      <c r="H24" s="34" t="s">
        <v>252</v>
      </c>
      <c r="I24" s="3"/>
      <c r="J24" s="215"/>
      <c r="K24" s="82"/>
      <c r="L24" s="4"/>
      <c r="M24" s="214"/>
      <c r="N24" s="4"/>
      <c r="O24" s="4"/>
      <c r="P24" s="4"/>
      <c r="Q24" s="4"/>
      <c r="R24" s="4"/>
    </row>
    <row r="25" s="28" customFormat="true" ht="15" hidden="false" customHeight="false" outlineLevel="0" collapsed="false">
      <c r="B25" s="213" t="s">
        <v>77</v>
      </c>
      <c r="C25" s="30" t="s">
        <v>78</v>
      </c>
      <c r="D25" s="31" t="n">
        <v>950</v>
      </c>
      <c r="E25" s="32" t="n">
        <v>10880.04</v>
      </c>
      <c r="F25" s="41" t="n">
        <v>1.66</v>
      </c>
      <c r="G25" s="33" t="n">
        <v>6.525</v>
      </c>
      <c r="H25" s="34" t="s">
        <v>253</v>
      </c>
      <c r="I25" s="3"/>
      <c r="J25" s="215"/>
      <c r="K25" s="82"/>
      <c r="L25" s="4"/>
      <c r="M25" s="214"/>
      <c r="N25" s="4"/>
      <c r="O25" s="4"/>
      <c r="P25" s="4"/>
      <c r="Q25" s="4"/>
      <c r="R25" s="4"/>
    </row>
    <row r="26" s="28" customFormat="true" ht="15" hidden="false" customHeight="false" outlineLevel="0" collapsed="false">
      <c r="B26" s="213" t="s">
        <v>43</v>
      </c>
      <c r="C26" s="30" t="s">
        <v>41</v>
      </c>
      <c r="D26" s="31" t="n">
        <v>1000</v>
      </c>
      <c r="E26" s="32" t="n">
        <v>10791.07</v>
      </c>
      <c r="F26" s="41" t="n">
        <v>1.65</v>
      </c>
      <c r="G26" s="33" t="n">
        <v>6.42</v>
      </c>
      <c r="H26" s="34" t="s">
        <v>254</v>
      </c>
      <c r="I26" s="3"/>
      <c r="J26" s="215"/>
      <c r="K26" s="82"/>
      <c r="L26" s="4"/>
      <c r="M26" s="214"/>
      <c r="N26" s="4"/>
      <c r="O26" s="4"/>
      <c r="P26" s="4"/>
      <c r="Q26" s="4"/>
      <c r="R26" s="4"/>
    </row>
    <row r="27" s="28" customFormat="true" ht="15" hidden="false" customHeight="false" outlineLevel="0" collapsed="false">
      <c r="B27" s="213" t="s">
        <v>45</v>
      </c>
      <c r="C27" s="30" t="s">
        <v>46</v>
      </c>
      <c r="D27" s="31" t="n">
        <v>900</v>
      </c>
      <c r="E27" s="32" t="n">
        <v>9630.47</v>
      </c>
      <c r="F27" s="41" t="n">
        <v>1.47</v>
      </c>
      <c r="G27" s="33" t="n">
        <v>6.5839</v>
      </c>
      <c r="H27" s="34" t="s">
        <v>255</v>
      </c>
      <c r="I27" s="3"/>
      <c r="J27" s="215"/>
      <c r="K27" s="82"/>
      <c r="L27" s="4"/>
      <c r="M27" s="214"/>
      <c r="N27" s="4"/>
      <c r="O27" s="4"/>
      <c r="P27" s="4"/>
      <c r="Q27" s="4"/>
      <c r="R27" s="4"/>
    </row>
    <row r="28" s="28" customFormat="true" ht="15" hidden="false" customHeight="false" outlineLevel="0" collapsed="false">
      <c r="B28" s="213" t="s">
        <v>68</v>
      </c>
      <c r="C28" s="30" t="s">
        <v>41</v>
      </c>
      <c r="D28" s="31" t="n">
        <v>750</v>
      </c>
      <c r="E28" s="32" t="n">
        <v>8572.84</v>
      </c>
      <c r="F28" s="41" t="n">
        <v>1.31</v>
      </c>
      <c r="G28" s="33" t="n">
        <v>6.4798</v>
      </c>
      <c r="H28" s="34" t="s">
        <v>256</v>
      </c>
      <c r="I28" s="3"/>
      <c r="J28" s="215"/>
      <c r="K28" s="82"/>
      <c r="L28" s="4"/>
      <c r="M28" s="214"/>
      <c r="N28" s="4"/>
      <c r="O28" s="4"/>
      <c r="P28" s="4"/>
      <c r="Q28" s="4"/>
      <c r="R28" s="4"/>
    </row>
    <row r="29" s="28" customFormat="true" ht="15" hidden="false" customHeight="false" outlineLevel="0" collapsed="false">
      <c r="B29" s="213" t="s">
        <v>45</v>
      </c>
      <c r="C29" s="30" t="s">
        <v>41</v>
      </c>
      <c r="D29" s="31" t="n">
        <v>750</v>
      </c>
      <c r="E29" s="32" t="n">
        <v>8542.49</v>
      </c>
      <c r="F29" s="41" t="n">
        <v>1.3</v>
      </c>
      <c r="G29" s="33" t="n">
        <v>6.5</v>
      </c>
      <c r="H29" s="34" t="s">
        <v>257</v>
      </c>
      <c r="I29" s="3"/>
      <c r="J29" s="215"/>
      <c r="K29" s="82"/>
      <c r="L29" s="4"/>
      <c r="M29" s="214"/>
      <c r="N29" s="4"/>
      <c r="O29" s="4"/>
      <c r="P29" s="4"/>
      <c r="Q29" s="4"/>
      <c r="R29" s="4"/>
    </row>
    <row r="30" s="28" customFormat="true" ht="15" hidden="false" customHeight="false" outlineLevel="0" collapsed="false">
      <c r="B30" s="213" t="s">
        <v>77</v>
      </c>
      <c r="C30" s="30" t="s">
        <v>78</v>
      </c>
      <c r="D30" s="31" t="n">
        <v>650</v>
      </c>
      <c r="E30" s="32" t="n">
        <v>7474.66</v>
      </c>
      <c r="F30" s="41" t="n">
        <v>1.14</v>
      </c>
      <c r="G30" s="33" t="n">
        <v>6.525</v>
      </c>
      <c r="H30" s="34" t="s">
        <v>258</v>
      </c>
      <c r="I30" s="3"/>
      <c r="J30" s="215"/>
      <c r="K30" s="82"/>
      <c r="L30" s="4"/>
      <c r="M30" s="214"/>
      <c r="N30" s="4"/>
      <c r="O30" s="4"/>
      <c r="P30" s="4"/>
      <c r="Q30" s="4"/>
      <c r="R30" s="4"/>
    </row>
    <row r="31" s="28" customFormat="true" ht="15" hidden="false" customHeight="false" outlineLevel="0" collapsed="false">
      <c r="B31" s="213" t="s">
        <v>83</v>
      </c>
      <c r="C31" s="30" t="s">
        <v>41</v>
      </c>
      <c r="D31" s="31" t="n">
        <v>650</v>
      </c>
      <c r="E31" s="32" t="n">
        <v>7077.08</v>
      </c>
      <c r="F31" s="41" t="n">
        <v>1.08</v>
      </c>
      <c r="G31" s="33" t="n">
        <v>6.5843</v>
      </c>
      <c r="H31" s="34" t="s">
        <v>259</v>
      </c>
      <c r="I31" s="3"/>
      <c r="J31" s="3"/>
      <c r="K31" s="4"/>
      <c r="L31" s="4"/>
      <c r="M31" s="214"/>
      <c r="N31" s="4"/>
      <c r="O31" s="4"/>
      <c r="P31" s="4"/>
      <c r="Q31" s="4"/>
      <c r="R31" s="4"/>
    </row>
    <row r="32" s="28" customFormat="true" ht="15" hidden="false" customHeight="false" outlineLevel="0" collapsed="false">
      <c r="B32" s="213" t="s">
        <v>53</v>
      </c>
      <c r="C32" s="30" t="s">
        <v>78</v>
      </c>
      <c r="D32" s="31" t="n">
        <v>600</v>
      </c>
      <c r="E32" s="32" t="n">
        <v>6771.63</v>
      </c>
      <c r="F32" s="41" t="n">
        <v>1.03</v>
      </c>
      <c r="G32" s="33" t="n">
        <v>6.515</v>
      </c>
      <c r="H32" s="34" t="s">
        <v>260</v>
      </c>
      <c r="I32" s="3"/>
      <c r="J32" s="3"/>
      <c r="K32" s="4"/>
      <c r="L32" s="4"/>
      <c r="M32" s="214"/>
      <c r="N32" s="4"/>
      <c r="O32" s="4"/>
      <c r="P32" s="4"/>
      <c r="Q32" s="4"/>
      <c r="R32" s="4"/>
    </row>
    <row r="33" s="28" customFormat="true" ht="15" hidden="false" customHeight="false" outlineLevel="0" collapsed="false">
      <c r="B33" s="213" t="s">
        <v>83</v>
      </c>
      <c r="C33" s="30" t="s">
        <v>41</v>
      </c>
      <c r="D33" s="31" t="n">
        <v>600</v>
      </c>
      <c r="E33" s="32" t="n">
        <v>6567.06</v>
      </c>
      <c r="F33" s="41" t="n">
        <v>1</v>
      </c>
      <c r="G33" s="33" t="n">
        <v>6.6843</v>
      </c>
      <c r="H33" s="34" t="s">
        <v>261</v>
      </c>
      <c r="I33" s="3"/>
      <c r="J33" s="3"/>
      <c r="K33" s="4"/>
      <c r="L33" s="4"/>
      <c r="M33" s="214"/>
      <c r="N33" s="4"/>
      <c r="O33" s="4"/>
      <c r="P33" s="4"/>
      <c r="Q33" s="4"/>
      <c r="R33" s="4"/>
    </row>
    <row r="34" s="28" customFormat="true" ht="15" hidden="false" customHeight="false" outlineLevel="0" collapsed="false">
      <c r="B34" s="213" t="s">
        <v>45</v>
      </c>
      <c r="C34" s="30" t="s">
        <v>41</v>
      </c>
      <c r="D34" s="31" t="n">
        <v>500</v>
      </c>
      <c r="E34" s="32" t="n">
        <v>5659.47</v>
      </c>
      <c r="F34" s="41" t="n">
        <v>0.86</v>
      </c>
      <c r="G34" s="33" t="n">
        <v>6.5</v>
      </c>
      <c r="H34" s="34" t="s">
        <v>262</v>
      </c>
      <c r="I34" s="3"/>
      <c r="J34" s="3"/>
      <c r="K34" s="4"/>
      <c r="L34" s="4"/>
      <c r="M34" s="214"/>
      <c r="N34" s="4"/>
      <c r="O34" s="4"/>
      <c r="P34" s="4"/>
      <c r="Q34" s="4"/>
      <c r="R34" s="4"/>
    </row>
    <row r="35" s="28" customFormat="true" ht="15" hidden="false" customHeight="false" outlineLevel="0" collapsed="false">
      <c r="B35" s="213" t="s">
        <v>83</v>
      </c>
      <c r="C35" s="30" t="s">
        <v>41</v>
      </c>
      <c r="D35" s="31" t="n">
        <v>500</v>
      </c>
      <c r="E35" s="32" t="n">
        <v>5584.5</v>
      </c>
      <c r="F35" s="41" t="n">
        <v>0.85</v>
      </c>
      <c r="G35" s="33" t="n">
        <v>6.5843</v>
      </c>
      <c r="H35" s="34" t="s">
        <v>263</v>
      </c>
      <c r="I35" s="3"/>
      <c r="J35" s="3"/>
      <c r="K35" s="4"/>
      <c r="L35" s="4"/>
      <c r="M35" s="214"/>
      <c r="N35" s="4"/>
      <c r="O35" s="4"/>
      <c r="P35" s="4"/>
      <c r="Q35" s="4"/>
      <c r="R35" s="4"/>
    </row>
    <row r="36" s="28" customFormat="true" ht="15" hidden="false" customHeight="false" outlineLevel="0" collapsed="false">
      <c r="B36" s="213" t="s">
        <v>62</v>
      </c>
      <c r="C36" s="30" t="s">
        <v>41</v>
      </c>
      <c r="D36" s="31" t="n">
        <v>500</v>
      </c>
      <c r="E36" s="32" t="n">
        <v>5523.18</v>
      </c>
      <c r="F36" s="41" t="n">
        <v>0.84</v>
      </c>
      <c r="G36" s="33" t="n">
        <v>6.675</v>
      </c>
      <c r="H36" s="34" t="s">
        <v>264</v>
      </c>
      <c r="I36" s="3"/>
      <c r="J36" s="3"/>
      <c r="K36" s="4"/>
      <c r="L36" s="4"/>
      <c r="M36" s="214"/>
      <c r="N36" s="4"/>
      <c r="O36" s="4"/>
      <c r="P36" s="4"/>
      <c r="Q36" s="4"/>
      <c r="R36" s="4"/>
    </row>
    <row r="37" s="28" customFormat="true" ht="15" hidden="false" customHeight="false" outlineLevel="0" collapsed="false">
      <c r="B37" s="213" t="s">
        <v>140</v>
      </c>
      <c r="C37" s="30" t="s">
        <v>141</v>
      </c>
      <c r="D37" s="31" t="n">
        <v>450</v>
      </c>
      <c r="E37" s="32" t="n">
        <v>5468.99</v>
      </c>
      <c r="F37" s="41" t="n">
        <v>0.83</v>
      </c>
      <c r="G37" s="33" t="n">
        <v>6.66</v>
      </c>
      <c r="H37" s="34" t="s">
        <v>265</v>
      </c>
      <c r="I37" s="3"/>
      <c r="J37" s="3"/>
      <c r="K37" s="4"/>
      <c r="L37" s="4"/>
      <c r="M37" s="214"/>
      <c r="N37" s="4"/>
      <c r="O37" s="4"/>
      <c r="P37" s="4"/>
      <c r="Q37" s="4"/>
      <c r="R37" s="4"/>
    </row>
    <row r="38" s="28" customFormat="true" ht="15" hidden="false" customHeight="false" outlineLevel="0" collapsed="false">
      <c r="B38" s="213" t="s">
        <v>66</v>
      </c>
      <c r="C38" s="30" t="s">
        <v>41</v>
      </c>
      <c r="D38" s="31" t="n">
        <v>500</v>
      </c>
      <c r="E38" s="32" t="n">
        <v>5468.19</v>
      </c>
      <c r="F38" s="41" t="n">
        <v>0.83</v>
      </c>
      <c r="G38" s="33" t="n">
        <v>6.405</v>
      </c>
      <c r="H38" s="34" t="s">
        <v>266</v>
      </c>
      <c r="I38" s="3"/>
      <c r="J38" s="3"/>
      <c r="K38" s="4"/>
      <c r="L38" s="4"/>
      <c r="M38" s="214"/>
      <c r="N38" s="4"/>
      <c r="O38" s="4"/>
      <c r="P38" s="4"/>
      <c r="Q38" s="4"/>
      <c r="R38" s="4"/>
    </row>
    <row r="39" s="28" customFormat="true" ht="15" hidden="false" customHeight="false" outlineLevel="0" collapsed="false">
      <c r="B39" s="213" t="s">
        <v>53</v>
      </c>
      <c r="C39" s="30" t="s">
        <v>78</v>
      </c>
      <c r="D39" s="31" t="n">
        <v>450</v>
      </c>
      <c r="E39" s="32" t="n">
        <v>5059.22</v>
      </c>
      <c r="F39" s="41" t="n">
        <v>0.77</v>
      </c>
      <c r="G39" s="33" t="n">
        <v>6.515</v>
      </c>
      <c r="H39" s="34" t="s">
        <v>267</v>
      </c>
      <c r="I39" s="3"/>
      <c r="J39" s="3"/>
      <c r="K39" s="4"/>
      <c r="L39" s="4"/>
      <c r="M39" s="214"/>
      <c r="N39" s="4"/>
      <c r="O39" s="4"/>
      <c r="P39" s="4"/>
      <c r="Q39" s="4"/>
      <c r="R39" s="4"/>
    </row>
    <row r="40" s="28" customFormat="true" ht="15" hidden="false" customHeight="false" outlineLevel="0" collapsed="false">
      <c r="B40" s="213" t="s">
        <v>53</v>
      </c>
      <c r="C40" s="30" t="s">
        <v>41</v>
      </c>
      <c r="D40" s="31" t="n">
        <v>450</v>
      </c>
      <c r="E40" s="32" t="n">
        <v>5023.65</v>
      </c>
      <c r="F40" s="41" t="n">
        <v>0.77</v>
      </c>
      <c r="G40" s="33" t="n">
        <v>6.5009</v>
      </c>
      <c r="H40" s="34" t="s">
        <v>268</v>
      </c>
      <c r="I40" s="3"/>
      <c r="J40" s="3"/>
      <c r="K40" s="4"/>
      <c r="L40" s="4"/>
      <c r="M40" s="214"/>
      <c r="N40" s="4"/>
      <c r="O40" s="4"/>
      <c r="P40" s="4"/>
      <c r="Q40" s="4"/>
      <c r="R40" s="4"/>
    </row>
    <row r="41" s="28" customFormat="true" ht="15" hidden="false" customHeight="false" outlineLevel="0" collapsed="false">
      <c r="B41" s="213" t="s">
        <v>45</v>
      </c>
      <c r="C41" s="30" t="s">
        <v>41</v>
      </c>
      <c r="D41" s="31" t="n">
        <v>350</v>
      </c>
      <c r="E41" s="32" t="n">
        <v>4056.27</v>
      </c>
      <c r="F41" s="41" t="n">
        <v>0.62</v>
      </c>
      <c r="G41" s="33" t="n">
        <v>6.4977</v>
      </c>
      <c r="H41" s="34" t="s">
        <v>269</v>
      </c>
      <c r="I41" s="3"/>
      <c r="J41" s="3"/>
      <c r="K41" s="4"/>
      <c r="L41" s="4"/>
      <c r="M41" s="214"/>
      <c r="N41" s="4"/>
      <c r="O41" s="4"/>
      <c r="P41" s="4"/>
      <c r="Q41" s="4"/>
      <c r="R41" s="4"/>
    </row>
    <row r="42" s="28" customFormat="true" ht="15" hidden="false" customHeight="false" outlineLevel="0" collapsed="false">
      <c r="B42" s="213" t="s">
        <v>45</v>
      </c>
      <c r="C42" s="30" t="s">
        <v>41</v>
      </c>
      <c r="D42" s="31" t="n">
        <v>350</v>
      </c>
      <c r="E42" s="32" t="n">
        <v>4065.06</v>
      </c>
      <c r="F42" s="41" t="n">
        <v>0.62</v>
      </c>
      <c r="G42" s="33" t="n">
        <v>6.5</v>
      </c>
      <c r="H42" s="34" t="s">
        <v>270</v>
      </c>
      <c r="I42" s="3"/>
      <c r="J42" s="3"/>
      <c r="K42" s="4"/>
      <c r="L42" s="4"/>
      <c r="M42" s="214"/>
      <c r="N42" s="4"/>
      <c r="O42" s="4"/>
      <c r="P42" s="4"/>
      <c r="Q42" s="4"/>
      <c r="R42" s="4"/>
    </row>
    <row r="43" s="28" customFormat="true" ht="15" hidden="false" customHeight="false" outlineLevel="0" collapsed="false">
      <c r="B43" s="213" t="s">
        <v>45</v>
      </c>
      <c r="C43" s="30" t="s">
        <v>41</v>
      </c>
      <c r="D43" s="31" t="n">
        <v>300</v>
      </c>
      <c r="E43" s="32" t="n">
        <v>3396.7</v>
      </c>
      <c r="F43" s="41" t="n">
        <v>0.52</v>
      </c>
      <c r="G43" s="33" t="n">
        <v>6.4049</v>
      </c>
      <c r="H43" s="34" t="s">
        <v>271</v>
      </c>
      <c r="I43" s="3"/>
      <c r="J43" s="3"/>
      <c r="K43" s="4"/>
      <c r="L43" s="4"/>
      <c r="M43" s="214"/>
      <c r="N43" s="4"/>
      <c r="O43" s="4"/>
      <c r="P43" s="4"/>
      <c r="Q43" s="4"/>
      <c r="R43" s="4"/>
    </row>
    <row r="44" s="28" customFormat="true" ht="15" hidden="false" customHeight="false" outlineLevel="0" collapsed="false">
      <c r="B44" s="213" t="s">
        <v>53</v>
      </c>
      <c r="C44" s="30" t="s">
        <v>41</v>
      </c>
      <c r="D44" s="31" t="n">
        <v>279</v>
      </c>
      <c r="E44" s="32" t="n">
        <v>3156.95</v>
      </c>
      <c r="F44" s="41" t="n">
        <v>0.48</v>
      </c>
      <c r="G44" s="33" t="n">
        <v>6.515</v>
      </c>
      <c r="H44" s="34" t="s">
        <v>272</v>
      </c>
      <c r="I44" s="3"/>
      <c r="J44" s="3"/>
      <c r="K44" s="4"/>
      <c r="L44" s="4"/>
      <c r="M44" s="214"/>
      <c r="N44" s="4"/>
      <c r="O44" s="4"/>
      <c r="P44" s="4"/>
      <c r="Q44" s="4"/>
      <c r="R44" s="4"/>
    </row>
    <row r="45" s="28" customFormat="true" ht="15" hidden="false" customHeight="false" outlineLevel="0" collapsed="false">
      <c r="B45" s="213" t="s">
        <v>83</v>
      </c>
      <c r="C45" s="30" t="s">
        <v>41</v>
      </c>
      <c r="D45" s="31" t="n">
        <v>250</v>
      </c>
      <c r="E45" s="32" t="n">
        <v>2969.74</v>
      </c>
      <c r="F45" s="41" t="n">
        <v>0.45</v>
      </c>
      <c r="G45" s="33" t="n">
        <v>6.5843</v>
      </c>
      <c r="H45" s="34" t="s">
        <v>273</v>
      </c>
      <c r="I45" s="3"/>
      <c r="J45" s="3"/>
      <c r="K45" s="4"/>
      <c r="L45" s="4"/>
      <c r="M45" s="214"/>
      <c r="N45" s="4"/>
      <c r="O45" s="4"/>
      <c r="P45" s="4"/>
      <c r="Q45" s="4"/>
      <c r="R45" s="4"/>
    </row>
    <row r="46" s="28" customFormat="true" ht="15" hidden="false" customHeight="false" outlineLevel="0" collapsed="false">
      <c r="B46" s="213" t="s">
        <v>77</v>
      </c>
      <c r="C46" s="30" t="s">
        <v>46</v>
      </c>
      <c r="D46" s="31" t="n">
        <v>250</v>
      </c>
      <c r="E46" s="32" t="n">
        <v>2859.13</v>
      </c>
      <c r="F46" s="41" t="n">
        <v>0.44</v>
      </c>
      <c r="G46" s="33" t="n">
        <v>6.5381</v>
      </c>
      <c r="H46" s="34" t="s">
        <v>274</v>
      </c>
      <c r="I46" s="3"/>
      <c r="J46" s="3"/>
      <c r="K46" s="4"/>
      <c r="L46" s="4"/>
      <c r="M46" s="214"/>
      <c r="N46" s="4"/>
      <c r="O46" s="4"/>
      <c r="P46" s="4"/>
      <c r="Q46" s="4"/>
      <c r="R46" s="4"/>
    </row>
    <row r="47" s="28" customFormat="true" ht="15" hidden="false" customHeight="false" outlineLevel="0" collapsed="false">
      <c r="B47" s="213" t="s">
        <v>53</v>
      </c>
      <c r="C47" s="30" t="s">
        <v>41</v>
      </c>
      <c r="D47" s="31" t="n">
        <v>250</v>
      </c>
      <c r="E47" s="32" t="n">
        <v>2857.53</v>
      </c>
      <c r="F47" s="41" t="n">
        <v>0.44</v>
      </c>
      <c r="G47" s="33" t="n">
        <v>6.3875</v>
      </c>
      <c r="H47" s="34" t="s">
        <v>275</v>
      </c>
      <c r="I47" s="3"/>
      <c r="J47" s="3"/>
      <c r="K47" s="4"/>
      <c r="L47" s="4"/>
      <c r="M47" s="214"/>
      <c r="N47" s="4"/>
      <c r="O47" s="4"/>
      <c r="P47" s="4"/>
      <c r="Q47" s="4"/>
      <c r="R47" s="4"/>
    </row>
    <row r="48" s="28" customFormat="true" ht="15" hidden="false" customHeight="false" outlineLevel="0" collapsed="false">
      <c r="B48" s="213" t="s">
        <v>53</v>
      </c>
      <c r="C48" s="30" t="s">
        <v>78</v>
      </c>
      <c r="D48" s="31" t="n">
        <v>250</v>
      </c>
      <c r="E48" s="32" t="n">
        <v>2801.86</v>
      </c>
      <c r="F48" s="41" t="n">
        <v>0.43</v>
      </c>
      <c r="G48" s="33" t="n">
        <v>6.05</v>
      </c>
      <c r="H48" s="34" t="s">
        <v>276</v>
      </c>
      <c r="I48" s="3"/>
      <c r="J48" s="3"/>
      <c r="K48" s="4"/>
      <c r="L48" s="4"/>
      <c r="M48" s="214"/>
      <c r="N48" s="4"/>
      <c r="O48" s="4"/>
      <c r="P48" s="4"/>
      <c r="Q48" s="4"/>
      <c r="R48" s="4"/>
    </row>
    <row r="49" s="28" customFormat="true" ht="15" hidden="false" customHeight="false" outlineLevel="0" collapsed="false">
      <c r="B49" s="213" t="s">
        <v>77</v>
      </c>
      <c r="C49" s="30" t="s">
        <v>78</v>
      </c>
      <c r="D49" s="31" t="n">
        <v>200</v>
      </c>
      <c r="E49" s="32" t="n">
        <v>2335.22</v>
      </c>
      <c r="F49" s="41" t="n">
        <v>0.36</v>
      </c>
      <c r="G49" s="33" t="n">
        <v>6.525</v>
      </c>
      <c r="H49" s="34" t="s">
        <v>277</v>
      </c>
      <c r="I49" s="3"/>
      <c r="J49" s="3"/>
      <c r="K49" s="4"/>
      <c r="L49" s="4"/>
      <c r="M49" s="214"/>
      <c r="N49" s="4"/>
      <c r="O49" s="4"/>
      <c r="P49" s="4"/>
      <c r="Q49" s="4"/>
      <c r="R49" s="4"/>
    </row>
    <row r="50" s="28" customFormat="true" ht="15" hidden="false" customHeight="false" outlineLevel="0" collapsed="false">
      <c r="B50" s="213" t="s">
        <v>83</v>
      </c>
      <c r="C50" s="30" t="s">
        <v>41</v>
      </c>
      <c r="D50" s="31" t="n">
        <v>200</v>
      </c>
      <c r="E50" s="32" t="n">
        <v>2386.5</v>
      </c>
      <c r="F50" s="41" t="n">
        <v>0.36</v>
      </c>
      <c r="G50" s="33" t="n">
        <v>6.5843</v>
      </c>
      <c r="H50" s="34" t="s">
        <v>278</v>
      </c>
      <c r="I50" s="3"/>
      <c r="J50" s="3"/>
      <c r="K50" s="4"/>
      <c r="L50" s="4"/>
      <c r="M50" s="214"/>
      <c r="N50" s="4"/>
      <c r="O50" s="4"/>
      <c r="P50" s="4"/>
      <c r="Q50" s="4"/>
      <c r="R50" s="4"/>
    </row>
    <row r="51" s="28" customFormat="true" ht="15" hidden="false" customHeight="false" outlineLevel="0" collapsed="false">
      <c r="B51" s="213" t="s">
        <v>81</v>
      </c>
      <c r="C51" s="30" t="s">
        <v>41</v>
      </c>
      <c r="D51" s="31" t="n">
        <v>150</v>
      </c>
      <c r="E51" s="32" t="n">
        <v>1778.18</v>
      </c>
      <c r="F51" s="41" t="n">
        <v>0.27</v>
      </c>
      <c r="G51" s="33" t="n">
        <v>6.5249</v>
      </c>
      <c r="H51" s="34" t="s">
        <v>279</v>
      </c>
      <c r="I51" s="3"/>
      <c r="J51" s="3"/>
      <c r="K51" s="4"/>
      <c r="L51" s="4"/>
      <c r="M51" s="214"/>
      <c r="N51" s="4"/>
      <c r="O51" s="4"/>
      <c r="P51" s="4"/>
      <c r="Q51" s="4"/>
      <c r="R51" s="4"/>
    </row>
    <row r="52" s="28" customFormat="true" ht="15" hidden="false" customHeight="false" outlineLevel="0" collapsed="false">
      <c r="B52" s="213" t="s">
        <v>66</v>
      </c>
      <c r="C52" s="30" t="s">
        <v>41</v>
      </c>
      <c r="D52" s="31" t="n">
        <v>150</v>
      </c>
      <c r="E52" s="32" t="n">
        <v>1665.74</v>
      </c>
      <c r="F52" s="41" t="n">
        <v>0.25</v>
      </c>
      <c r="G52" s="33" t="n">
        <v>5.93</v>
      </c>
      <c r="H52" s="34" t="s">
        <v>280</v>
      </c>
      <c r="I52" s="3"/>
      <c r="J52" s="3"/>
      <c r="K52" s="4"/>
      <c r="L52" s="4"/>
      <c r="M52" s="214"/>
      <c r="N52" s="4"/>
      <c r="O52" s="4"/>
      <c r="P52" s="4"/>
      <c r="Q52" s="4"/>
      <c r="R52" s="4"/>
    </row>
    <row r="53" s="28" customFormat="true" ht="15" hidden="false" customHeight="false" outlineLevel="0" collapsed="false">
      <c r="B53" s="213" t="s">
        <v>66</v>
      </c>
      <c r="C53" s="30" t="s">
        <v>41</v>
      </c>
      <c r="D53" s="31" t="n">
        <v>500</v>
      </c>
      <c r="E53" s="32" t="n">
        <v>1627.49</v>
      </c>
      <c r="F53" s="41" t="n">
        <v>0.25</v>
      </c>
      <c r="G53" s="33" t="n">
        <v>6.405</v>
      </c>
      <c r="H53" s="34" t="s">
        <v>281</v>
      </c>
      <c r="I53" s="3"/>
      <c r="J53" s="3"/>
      <c r="K53" s="4"/>
      <c r="L53" s="4"/>
      <c r="M53" s="214"/>
      <c r="N53" s="4"/>
      <c r="O53" s="4"/>
      <c r="P53" s="4"/>
      <c r="Q53" s="4"/>
      <c r="R53" s="4"/>
    </row>
    <row r="54" s="28" customFormat="true" ht="15" hidden="false" customHeight="false" outlineLevel="0" collapsed="false">
      <c r="B54" s="213" t="s">
        <v>140</v>
      </c>
      <c r="C54" s="30" t="s">
        <v>141</v>
      </c>
      <c r="D54" s="31" t="n">
        <v>150</v>
      </c>
      <c r="E54" s="32" t="n">
        <v>1602.83</v>
      </c>
      <c r="F54" s="41" t="n">
        <v>0.24</v>
      </c>
      <c r="G54" s="33" t="n">
        <v>6.66</v>
      </c>
      <c r="H54" s="34" t="s">
        <v>282</v>
      </c>
      <c r="I54" s="3"/>
      <c r="J54" s="3"/>
      <c r="K54" s="4"/>
      <c r="L54" s="4"/>
      <c r="M54" s="214"/>
      <c r="N54" s="4"/>
      <c r="O54" s="4"/>
      <c r="P54" s="4"/>
      <c r="Q54" s="4"/>
      <c r="R54" s="4"/>
    </row>
    <row r="55" s="28" customFormat="true" ht="15" hidden="false" customHeight="false" outlineLevel="0" collapsed="false">
      <c r="B55" s="213" t="s">
        <v>100</v>
      </c>
      <c r="C55" s="30" t="s">
        <v>78</v>
      </c>
      <c r="D55" s="31" t="n">
        <v>1000</v>
      </c>
      <c r="E55" s="32" t="n">
        <v>1165.12</v>
      </c>
      <c r="F55" s="41" t="n">
        <v>0.18</v>
      </c>
      <c r="G55" s="33" t="n">
        <v>6.3448</v>
      </c>
      <c r="H55" s="34" t="s">
        <v>283</v>
      </c>
      <c r="I55" s="3"/>
      <c r="J55" s="3"/>
      <c r="K55" s="4"/>
      <c r="L55" s="4"/>
      <c r="M55" s="214"/>
      <c r="N55" s="4"/>
      <c r="O55" s="4"/>
      <c r="P55" s="4"/>
      <c r="Q55" s="4"/>
      <c r="R55" s="4"/>
    </row>
    <row r="56" s="28" customFormat="true" ht="15" hidden="false" customHeight="false" outlineLevel="0" collapsed="false">
      <c r="B56" s="213" t="s">
        <v>103</v>
      </c>
      <c r="C56" s="30" t="s">
        <v>41</v>
      </c>
      <c r="D56" s="31" t="n">
        <v>100</v>
      </c>
      <c r="E56" s="32" t="n">
        <v>1129.49</v>
      </c>
      <c r="F56" s="41" t="n">
        <v>0.17</v>
      </c>
      <c r="G56" s="33" t="n">
        <v>6.3612</v>
      </c>
      <c r="H56" s="34" t="s">
        <v>284</v>
      </c>
      <c r="I56" s="3"/>
      <c r="J56" s="3"/>
      <c r="K56" s="4"/>
      <c r="L56" s="4"/>
      <c r="M56" s="214"/>
      <c r="N56" s="4"/>
      <c r="O56" s="4"/>
      <c r="P56" s="4"/>
      <c r="Q56" s="4"/>
      <c r="R56" s="4"/>
    </row>
    <row r="57" s="28" customFormat="true" ht="15" hidden="false" customHeight="false" outlineLevel="0" collapsed="false">
      <c r="B57" s="213" t="s">
        <v>103</v>
      </c>
      <c r="C57" s="30" t="s">
        <v>41</v>
      </c>
      <c r="D57" s="31" t="n">
        <v>100</v>
      </c>
      <c r="E57" s="32" t="n">
        <v>1137.84</v>
      </c>
      <c r="F57" s="41" t="n">
        <v>0.17</v>
      </c>
      <c r="G57" s="33" t="n">
        <v>6.408</v>
      </c>
      <c r="H57" s="34" t="s">
        <v>285</v>
      </c>
      <c r="I57" s="3"/>
      <c r="J57" s="3"/>
      <c r="K57" s="4"/>
      <c r="L57" s="4"/>
      <c r="M57" s="214"/>
      <c r="N57" s="4"/>
      <c r="O57" s="4"/>
      <c r="P57" s="4"/>
      <c r="Q57" s="4"/>
      <c r="R57" s="4"/>
    </row>
    <row r="58" s="28" customFormat="true" ht="15" hidden="false" customHeight="false" outlineLevel="0" collapsed="false">
      <c r="B58" s="213" t="s">
        <v>81</v>
      </c>
      <c r="C58" s="30" t="s">
        <v>41</v>
      </c>
      <c r="D58" s="31" t="n">
        <v>50</v>
      </c>
      <c r="E58" s="32" t="n">
        <v>585.95</v>
      </c>
      <c r="F58" s="41" t="n">
        <v>0.09</v>
      </c>
      <c r="G58" s="33" t="n">
        <v>6.4693</v>
      </c>
      <c r="H58" s="34" t="s">
        <v>286</v>
      </c>
      <c r="I58" s="3"/>
      <c r="J58" s="3"/>
      <c r="K58" s="4"/>
      <c r="L58" s="4"/>
      <c r="M58" s="214"/>
      <c r="N58" s="4"/>
      <c r="O58" s="4"/>
      <c r="P58" s="4"/>
      <c r="Q58" s="4"/>
      <c r="R58" s="4"/>
    </row>
    <row r="59" s="28" customFormat="true" ht="15" hidden="false" customHeight="false" outlineLevel="0" collapsed="false">
      <c r="B59" s="213" t="s">
        <v>66</v>
      </c>
      <c r="C59" s="30" t="s">
        <v>41</v>
      </c>
      <c r="D59" s="31" t="n">
        <v>50</v>
      </c>
      <c r="E59" s="32" t="n">
        <v>590.84</v>
      </c>
      <c r="F59" s="41" t="n">
        <v>0.09</v>
      </c>
      <c r="G59" s="33" t="n">
        <v>6.2798</v>
      </c>
      <c r="H59" s="34" t="s">
        <v>287</v>
      </c>
      <c r="I59" s="3"/>
      <c r="J59" s="3"/>
      <c r="K59" s="4"/>
      <c r="L59" s="4"/>
      <c r="M59" s="214"/>
      <c r="N59" s="4"/>
      <c r="O59" s="4"/>
      <c r="P59" s="4"/>
      <c r="Q59" s="4"/>
      <c r="R59" s="4"/>
    </row>
    <row r="60" s="28" customFormat="true" ht="15" hidden="false" customHeight="false" outlineLevel="0" collapsed="false">
      <c r="B60" s="213" t="s">
        <v>66</v>
      </c>
      <c r="C60" s="30" t="s">
        <v>41</v>
      </c>
      <c r="D60" s="31" t="n">
        <v>50</v>
      </c>
      <c r="E60" s="32" t="n">
        <v>586.14</v>
      </c>
      <c r="F60" s="41" t="n">
        <v>0.09</v>
      </c>
      <c r="G60" s="33" t="n">
        <v>6.2798</v>
      </c>
      <c r="H60" s="34" t="s">
        <v>288</v>
      </c>
      <c r="I60" s="3"/>
      <c r="J60" s="3"/>
      <c r="K60" s="4"/>
      <c r="L60" s="4"/>
      <c r="M60" s="214"/>
      <c r="N60" s="4"/>
      <c r="O60" s="4"/>
      <c r="P60" s="4"/>
      <c r="Q60" s="4"/>
      <c r="R60" s="4"/>
    </row>
    <row r="61" s="28" customFormat="true" ht="15" hidden="false" customHeight="false" outlineLevel="0" collapsed="false">
      <c r="B61" s="213" t="s">
        <v>68</v>
      </c>
      <c r="C61" s="30" t="s">
        <v>41</v>
      </c>
      <c r="D61" s="31" t="n">
        <v>50</v>
      </c>
      <c r="E61" s="32" t="n">
        <v>560.13</v>
      </c>
      <c r="F61" s="41" t="n">
        <v>0.09</v>
      </c>
      <c r="G61" s="33" t="n">
        <v>6.4798</v>
      </c>
      <c r="H61" s="34" t="s">
        <v>289</v>
      </c>
      <c r="I61" s="3"/>
      <c r="J61" s="3"/>
      <c r="K61" s="4"/>
      <c r="L61" s="4"/>
      <c r="M61" s="214"/>
      <c r="N61" s="4"/>
      <c r="O61" s="4"/>
      <c r="P61" s="4"/>
      <c r="Q61" s="4"/>
      <c r="R61" s="4"/>
    </row>
    <row r="62" s="28" customFormat="true" ht="15" hidden="false" customHeight="false" outlineLevel="0" collapsed="false">
      <c r="B62" s="213" t="s">
        <v>45</v>
      </c>
      <c r="C62" s="30" t="s">
        <v>46</v>
      </c>
      <c r="D62" s="31" t="n">
        <v>50</v>
      </c>
      <c r="E62" s="32" t="n">
        <v>524.04</v>
      </c>
      <c r="F62" s="41" t="n">
        <v>0.08</v>
      </c>
      <c r="G62" s="33" t="n">
        <v>6.5839</v>
      </c>
      <c r="H62" s="34" t="s">
        <v>290</v>
      </c>
      <c r="I62" s="3"/>
      <c r="J62" s="3"/>
      <c r="K62" s="4"/>
      <c r="L62" s="4"/>
      <c r="M62" s="214"/>
      <c r="N62" s="4"/>
      <c r="O62" s="4"/>
      <c r="P62" s="4"/>
      <c r="Q62" s="4"/>
      <c r="R62" s="4"/>
    </row>
    <row r="63" customFormat="false" ht="15" hidden="false" customHeight="false" outlineLevel="0" collapsed="false">
      <c r="A63" s="28"/>
      <c r="B63" s="29" t="s">
        <v>27</v>
      </c>
      <c r="C63" s="30"/>
      <c r="D63" s="31"/>
      <c r="E63" s="85" t="n">
        <f aca="false">SUM(E10:E62)</f>
        <v>418117.12</v>
      </c>
      <c r="F63" s="38" t="n">
        <f aca="false">SUM(F10:F62)</f>
        <v>63.74</v>
      </c>
      <c r="G63" s="39"/>
      <c r="H63" s="34"/>
      <c r="J63" s="3"/>
      <c r="S63" s="28"/>
    </row>
    <row r="64" customFormat="false" ht="15" hidden="false" customHeight="false" outlineLevel="0" collapsed="false">
      <c r="A64" s="28"/>
      <c r="B64" s="29" t="s">
        <v>14</v>
      </c>
      <c r="C64" s="30"/>
      <c r="D64" s="31"/>
      <c r="E64" s="92"/>
      <c r="F64" s="39"/>
      <c r="G64" s="39"/>
      <c r="H64" s="34"/>
      <c r="J64" s="3"/>
      <c r="S64" s="28"/>
    </row>
    <row r="65" customFormat="false" ht="15" hidden="false" customHeight="false" outlineLevel="0" collapsed="false">
      <c r="A65" s="28"/>
      <c r="B65" s="29" t="s">
        <v>15</v>
      </c>
      <c r="C65" s="30"/>
      <c r="D65" s="31"/>
      <c r="E65" s="92"/>
      <c r="F65" s="39"/>
      <c r="G65" s="39"/>
      <c r="H65" s="34"/>
      <c r="J65" s="3"/>
      <c r="S65" s="28"/>
    </row>
    <row r="66" customFormat="false" ht="15" hidden="false" customHeight="false" outlineLevel="0" collapsed="false">
      <c r="A66" s="28"/>
      <c r="B66" s="30" t="s">
        <v>16</v>
      </c>
      <c r="C66" s="30" t="s">
        <v>17</v>
      </c>
      <c r="D66" s="31" t="n">
        <v>50000000</v>
      </c>
      <c r="E66" s="32" t="n">
        <v>55838.74</v>
      </c>
      <c r="F66" s="33" t="n">
        <v>8.52</v>
      </c>
      <c r="G66" s="33" t="n">
        <v>5.7289</v>
      </c>
      <c r="H66" s="34" t="s">
        <v>18</v>
      </c>
      <c r="J66" s="3"/>
      <c r="S66" s="28"/>
    </row>
    <row r="67" customFormat="false" ht="15" hidden="false" customHeight="false" outlineLevel="0" collapsed="false">
      <c r="A67" s="28"/>
      <c r="B67" s="30" t="s">
        <v>291</v>
      </c>
      <c r="C67" s="30" t="s">
        <v>17</v>
      </c>
      <c r="D67" s="31" t="n">
        <v>50000000</v>
      </c>
      <c r="E67" s="32" t="n">
        <v>55853.82</v>
      </c>
      <c r="F67" s="33" t="n">
        <v>8.52</v>
      </c>
      <c r="G67" s="33" t="n">
        <v>5.9393</v>
      </c>
      <c r="H67" s="34" t="s">
        <v>292</v>
      </c>
      <c r="J67" s="3"/>
      <c r="S67" s="28"/>
    </row>
    <row r="68" customFormat="false" ht="15" hidden="false" customHeight="false" outlineLevel="0" collapsed="false">
      <c r="A68" s="28"/>
      <c r="B68" s="30" t="s">
        <v>23</v>
      </c>
      <c r="C68" s="30" t="s">
        <v>17</v>
      </c>
      <c r="D68" s="31" t="n">
        <v>50000000</v>
      </c>
      <c r="E68" s="32" t="n">
        <v>52410.9</v>
      </c>
      <c r="F68" s="33" t="n">
        <v>7.99</v>
      </c>
      <c r="G68" s="33" t="n">
        <v>5.9571</v>
      </c>
      <c r="H68" s="34" t="s">
        <v>24</v>
      </c>
      <c r="J68" s="3"/>
      <c r="S68" s="28"/>
    </row>
    <row r="69" customFormat="false" ht="15" hidden="false" customHeight="false" outlineLevel="0" collapsed="false">
      <c r="A69" s="28"/>
      <c r="B69" s="30" t="s">
        <v>19</v>
      </c>
      <c r="C69" s="30" t="s">
        <v>17</v>
      </c>
      <c r="D69" s="31" t="n">
        <v>15500000</v>
      </c>
      <c r="E69" s="32" t="n">
        <v>16658.8</v>
      </c>
      <c r="F69" s="33" t="n">
        <v>2.54</v>
      </c>
      <c r="G69" s="33" t="n">
        <v>5.5432</v>
      </c>
      <c r="H69" s="34" t="s">
        <v>20</v>
      </c>
      <c r="J69" s="3"/>
      <c r="S69" s="28"/>
    </row>
    <row r="70" customFormat="false" ht="15" hidden="false" customHeight="false" outlineLevel="0" collapsed="false">
      <c r="A70" s="28"/>
      <c r="B70" s="30" t="s">
        <v>21</v>
      </c>
      <c r="C70" s="30" t="s">
        <v>17</v>
      </c>
      <c r="D70" s="31" t="n">
        <v>10000000</v>
      </c>
      <c r="E70" s="32" t="n">
        <v>10148.04</v>
      </c>
      <c r="F70" s="33" t="n">
        <v>1.55</v>
      </c>
      <c r="G70" s="33" t="n">
        <v>5.8922</v>
      </c>
      <c r="H70" s="34" t="s">
        <v>22</v>
      </c>
      <c r="J70" s="3"/>
      <c r="S70" s="28"/>
    </row>
    <row r="71" customFormat="false" ht="15" hidden="false" customHeight="false" outlineLevel="0" collapsed="false">
      <c r="A71" s="28"/>
      <c r="B71" s="30" t="s">
        <v>293</v>
      </c>
      <c r="C71" s="30" t="s">
        <v>17</v>
      </c>
      <c r="D71" s="31" t="n">
        <v>5000000</v>
      </c>
      <c r="E71" s="32" t="n">
        <v>5111.71</v>
      </c>
      <c r="F71" s="33" t="n">
        <v>0.78</v>
      </c>
      <c r="G71" s="33" t="n">
        <v>6.3078</v>
      </c>
      <c r="H71" s="34" t="s">
        <v>294</v>
      </c>
      <c r="J71" s="3"/>
      <c r="S71" s="28"/>
    </row>
    <row r="72" customFormat="false" ht="15" hidden="false" customHeight="false" outlineLevel="0" collapsed="false">
      <c r="A72" s="28"/>
      <c r="B72" s="29" t="s">
        <v>27</v>
      </c>
      <c r="C72" s="30"/>
      <c r="D72" s="31"/>
      <c r="E72" s="38" t="n">
        <f aca="false">SUM(E66:E71)</f>
        <v>196022.01</v>
      </c>
      <c r="F72" s="38" t="n">
        <f aca="false">SUM(F66:F71)</f>
        <v>29.9</v>
      </c>
      <c r="G72" s="39"/>
      <c r="H72" s="34"/>
      <c r="J72" s="3"/>
      <c r="S72" s="28"/>
    </row>
    <row r="73" s="28" customFormat="true" ht="15" hidden="false" customHeight="false" outlineLevel="0" collapsed="false">
      <c r="B73" s="29" t="s">
        <v>28</v>
      </c>
      <c r="C73" s="29"/>
      <c r="D73" s="37"/>
      <c r="E73" s="92"/>
      <c r="F73" s="39"/>
      <c r="G73" s="39"/>
      <c r="H73" s="40"/>
      <c r="I73" s="3"/>
      <c r="J73" s="3"/>
    </row>
    <row r="74" s="28" customFormat="true" ht="15" hidden="false" customHeight="false" outlineLevel="0" collapsed="false">
      <c r="B74" s="29" t="s">
        <v>29</v>
      </c>
      <c r="C74" s="30"/>
      <c r="D74" s="31"/>
      <c r="E74" s="32" t="n">
        <v>56350.51</v>
      </c>
      <c r="F74" s="107" t="n">
        <v>8.59</v>
      </c>
      <c r="G74" s="33"/>
      <c r="H74" s="40"/>
      <c r="I74" s="3"/>
      <c r="J74" s="3"/>
    </row>
    <row r="75" s="28" customFormat="true" ht="15" hidden="false" customHeight="false" outlineLevel="0" collapsed="false">
      <c r="B75" s="29" t="s">
        <v>30</v>
      </c>
      <c r="C75" s="30"/>
      <c r="D75" s="31"/>
      <c r="E75" s="32" t="n">
        <v>-14805.63</v>
      </c>
      <c r="F75" s="41" t="n">
        <v>-2.23</v>
      </c>
      <c r="G75" s="33"/>
      <c r="H75" s="40"/>
      <c r="I75" s="3"/>
      <c r="J75" s="3"/>
    </row>
    <row r="76" s="28" customFormat="true" ht="15" hidden="false" customHeight="false" outlineLevel="0" collapsed="false">
      <c r="B76" s="43" t="s">
        <v>31</v>
      </c>
      <c r="C76" s="43"/>
      <c r="D76" s="44"/>
      <c r="E76" s="45" t="n">
        <f aca="false">(+E63++E74+E75)+E72</f>
        <v>655684.01</v>
      </c>
      <c r="F76" s="110" t="n">
        <f aca="false">(+F63+F74+F75)+F72</f>
        <v>100</v>
      </c>
      <c r="G76" s="216"/>
      <c r="H76" s="217"/>
      <c r="I76" s="3"/>
      <c r="J76" s="3"/>
    </row>
    <row r="77" s="28" customFormat="true" ht="15" hidden="false" customHeight="false" outlineLevel="0" collapsed="false">
      <c r="B77" s="30" t="s">
        <v>207</v>
      </c>
      <c r="C77" s="218"/>
      <c r="D77" s="219"/>
      <c r="E77" s="220"/>
      <c r="F77" s="220"/>
      <c r="G77" s="220"/>
      <c r="H77" s="221"/>
      <c r="I77" s="3"/>
      <c r="J77" s="3"/>
    </row>
    <row r="78" s="3" customFormat="true" ht="15" hidden="false" customHeight="false" outlineLevel="0" collapsed="false">
      <c r="B78" s="168" t="s">
        <v>33</v>
      </c>
      <c r="C78" s="168"/>
      <c r="D78" s="168"/>
      <c r="E78" s="168"/>
      <c r="F78" s="168"/>
      <c r="G78" s="168"/>
      <c r="H78" s="168"/>
    </row>
    <row r="79" s="3" customFormat="true" ht="15" hidden="false" customHeight="false" outlineLevel="0" collapsed="false">
      <c r="B79" s="222" t="s">
        <v>34</v>
      </c>
      <c r="C79" s="171"/>
      <c r="D79" s="171"/>
      <c r="E79" s="171"/>
      <c r="F79" s="171"/>
      <c r="G79" s="171"/>
      <c r="H79" s="223"/>
    </row>
    <row r="80" s="3" customFormat="true" ht="15" hidden="false" customHeight="false" outlineLevel="0" collapsed="false">
      <c r="B80" s="112" t="s">
        <v>35</v>
      </c>
      <c r="C80" s="171"/>
      <c r="D80" s="171"/>
      <c r="E80" s="171"/>
      <c r="F80" s="171"/>
      <c r="G80" s="171"/>
      <c r="H80" s="223"/>
    </row>
    <row r="81" s="3" customFormat="true" ht="15" hidden="false" customHeight="false" outlineLevel="0" collapsed="false">
      <c r="B81" s="171"/>
      <c r="C81" s="171"/>
      <c r="D81" s="171"/>
      <c r="E81" s="171"/>
      <c r="F81" s="171"/>
      <c r="G81" s="171"/>
      <c r="H81" s="171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224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</sheetData>
  <mergeCells count="3">
    <mergeCell ref="B1:H1"/>
    <mergeCell ref="B2:H2"/>
    <mergeCell ref="B78:H78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58"/>
      <c r="D3" s="59"/>
      <c r="E3" s="60"/>
      <c r="F3" s="60"/>
      <c r="G3" s="60"/>
      <c r="H3" s="61"/>
    </row>
    <row r="4" customFormat="false" ht="15" hidden="false" customHeight="false" outlineLevel="0" collapsed="false">
      <c r="B4" s="12" t="s">
        <v>295</v>
      </c>
      <c r="C4" s="58"/>
      <c r="D4" s="63"/>
      <c r="E4" s="58"/>
      <c r="F4" s="58"/>
      <c r="G4" s="58"/>
      <c r="H4" s="64"/>
    </row>
    <row r="5" customFormat="false" ht="15" hidden="false" customHeight="false" outlineLevel="0" collapsed="false">
      <c r="B5" s="196" t="s">
        <v>4</v>
      </c>
      <c r="C5" s="21"/>
      <c r="D5" s="20"/>
      <c r="E5" s="21"/>
      <c r="F5" s="21"/>
      <c r="G5" s="21"/>
      <c r="H5" s="22"/>
    </row>
    <row r="6" customFormat="false" ht="15" hidden="false" customHeight="false" outlineLevel="0" collapsed="false">
      <c r="B6" s="12" t="s">
        <v>5</v>
      </c>
      <c r="C6" s="19" t="s">
        <v>6</v>
      </c>
      <c r="D6" s="20"/>
      <c r="E6" s="21"/>
      <c r="F6" s="21"/>
      <c r="G6" s="21"/>
      <c r="H6" s="22"/>
    </row>
    <row r="7" customFormat="false" ht="35.1" hidden="false" customHeight="true" outlineLevel="0" collapsed="false">
      <c r="B7" s="23" t="s">
        <v>7</v>
      </c>
      <c r="C7" s="24" t="s">
        <v>8</v>
      </c>
      <c r="D7" s="25" t="s">
        <v>9</v>
      </c>
      <c r="E7" s="26" t="s">
        <v>10</v>
      </c>
      <c r="F7" s="27" t="s">
        <v>11</v>
      </c>
      <c r="G7" s="27" t="s">
        <v>12</v>
      </c>
      <c r="H7" s="27" t="s">
        <v>13</v>
      </c>
      <c r="J7" s="28"/>
    </row>
    <row r="8" customFormat="false" ht="15" hidden="false" customHeight="false" outlineLevel="0" collapsed="false">
      <c r="B8" s="12" t="s">
        <v>37</v>
      </c>
      <c r="C8" s="66"/>
      <c r="D8" s="128"/>
      <c r="E8" s="225"/>
      <c r="F8" s="226"/>
      <c r="G8" s="226"/>
      <c r="H8" s="132"/>
      <c r="J8" s="28"/>
    </row>
    <row r="9" s="28" customFormat="true" ht="15" hidden="true" customHeight="false" outlineLevel="0" collapsed="false">
      <c r="B9" s="12" t="s">
        <v>169</v>
      </c>
      <c r="C9" s="66"/>
      <c r="D9" s="227"/>
      <c r="E9" s="228"/>
      <c r="F9" s="130"/>
      <c r="G9" s="130"/>
      <c r="H9" s="132"/>
      <c r="I9" s="3"/>
      <c r="J9" s="80"/>
      <c r="K9" s="229"/>
    </row>
    <row r="10" s="28" customFormat="true" ht="15" hidden="true" customHeight="false" outlineLevel="0" collapsed="false">
      <c r="B10" s="12" t="s">
        <v>39</v>
      </c>
      <c r="C10" s="66"/>
      <c r="D10" s="227"/>
      <c r="E10" s="230"/>
      <c r="F10" s="130"/>
      <c r="G10" s="130"/>
      <c r="H10" s="132"/>
      <c r="I10" s="3"/>
      <c r="J10" s="3"/>
    </row>
    <row r="11" customFormat="false" ht="15" hidden="true" customHeight="false" outlineLevel="0" collapsed="false">
      <c r="B11" s="29" t="s">
        <v>27</v>
      </c>
      <c r="C11" s="66"/>
      <c r="D11" s="227"/>
      <c r="E11" s="139" t="e">
        <f aca="false">SUM(#REF!)</f>
        <v>#REF!</v>
      </c>
      <c r="F11" s="101" t="e">
        <f aca="false">SUM(#REF!)</f>
        <v>#REF!</v>
      </c>
      <c r="G11" s="96"/>
      <c r="H11" s="34"/>
      <c r="J11" s="3"/>
    </row>
    <row r="12" customFormat="false" ht="15" hidden="true" customHeight="false" outlineLevel="0" collapsed="false">
      <c r="B12" s="29" t="s">
        <v>109</v>
      </c>
      <c r="C12" s="66"/>
      <c r="D12" s="227"/>
      <c r="E12" s="231"/>
      <c r="F12" s="96"/>
      <c r="G12" s="96"/>
      <c r="H12" s="34"/>
      <c r="J12" s="3"/>
    </row>
    <row r="13" customFormat="false" ht="15" hidden="true" customHeight="false" outlineLevel="0" collapsed="false">
      <c r="B13" s="74"/>
      <c r="C13" s="90"/>
      <c r="D13" s="31"/>
      <c r="E13" s="33"/>
      <c r="F13" s="40"/>
      <c r="G13" s="40"/>
      <c r="H13" s="137"/>
      <c r="J13" s="3"/>
    </row>
    <row r="14" customFormat="false" ht="15" hidden="true" customHeight="false" outlineLevel="0" collapsed="false">
      <c r="B14" s="29" t="s">
        <v>27</v>
      </c>
      <c r="C14" s="66"/>
      <c r="D14" s="227"/>
      <c r="E14" s="139" t="e">
        <f aca="false">SUM(#REF!)</f>
        <v>#REF!</v>
      </c>
      <c r="F14" s="139" t="e">
        <f aca="false">SUM(#REF!)</f>
        <v>#REF!</v>
      </c>
      <c r="G14" s="96"/>
      <c r="H14" s="34"/>
      <c r="J14" s="3"/>
    </row>
    <row r="15" customFormat="false" ht="15" hidden="false" customHeight="false" outlineLevel="0" collapsed="false">
      <c r="B15" s="29" t="s">
        <v>110</v>
      </c>
      <c r="C15" s="29"/>
      <c r="D15" s="232"/>
      <c r="E15" s="95"/>
      <c r="F15" s="96"/>
      <c r="G15" s="96"/>
      <c r="H15" s="34"/>
      <c r="J15" s="3"/>
    </row>
    <row r="16" customFormat="false" ht="15" hidden="false" customHeight="false" outlineLevel="0" collapsed="false">
      <c r="B16" s="29" t="s">
        <v>122</v>
      </c>
      <c r="C16" s="29"/>
      <c r="D16" s="232"/>
      <c r="E16" s="95"/>
      <c r="F16" s="96"/>
      <c r="G16" s="96"/>
      <c r="H16" s="34"/>
      <c r="J16" s="3"/>
    </row>
    <row r="17" customFormat="false" ht="15" hidden="false" customHeight="false" outlineLevel="0" collapsed="false">
      <c r="B17" s="30" t="s">
        <v>296</v>
      </c>
      <c r="C17" s="30" t="s">
        <v>193</v>
      </c>
      <c r="D17" s="233" t="n">
        <v>3500</v>
      </c>
      <c r="E17" s="98" t="n">
        <v>3440.74</v>
      </c>
      <c r="F17" s="99" t="n">
        <v>3.62</v>
      </c>
      <c r="G17" s="99" t="n">
        <v>3.81</v>
      </c>
      <c r="H17" s="234" t="s">
        <v>297</v>
      </c>
      <c r="I17" s="235"/>
      <c r="J17" s="65"/>
      <c r="K17" s="65"/>
    </row>
    <row r="18" customFormat="false" ht="15" hidden="false" customHeight="false" outlineLevel="0" collapsed="false">
      <c r="B18" s="30" t="s">
        <v>192</v>
      </c>
      <c r="C18" s="30" t="s">
        <v>193</v>
      </c>
      <c r="D18" s="233" t="n">
        <v>2500</v>
      </c>
      <c r="E18" s="98" t="n">
        <v>2491.38</v>
      </c>
      <c r="F18" s="99" t="n">
        <v>2.62</v>
      </c>
      <c r="G18" s="99" t="n">
        <v>3.009</v>
      </c>
      <c r="H18" s="234" t="s">
        <v>298</v>
      </c>
      <c r="I18" s="235"/>
      <c r="J18" s="65"/>
      <c r="K18" s="65"/>
    </row>
    <row r="19" customFormat="false" ht="15" hidden="false" customHeight="false" outlineLevel="0" collapsed="false">
      <c r="B19" s="30" t="s">
        <v>192</v>
      </c>
      <c r="C19" s="30" t="s">
        <v>201</v>
      </c>
      <c r="D19" s="233" t="n">
        <v>2500</v>
      </c>
      <c r="E19" s="98" t="n">
        <v>2497.38</v>
      </c>
      <c r="F19" s="99" t="n">
        <v>2.62</v>
      </c>
      <c r="G19" s="99" t="n">
        <v>2.9498</v>
      </c>
      <c r="H19" s="234" t="s">
        <v>299</v>
      </c>
      <c r="I19" s="235"/>
      <c r="J19" s="65"/>
      <c r="K19" s="65"/>
    </row>
    <row r="20" customFormat="false" ht="15" hidden="false" customHeight="false" outlineLevel="0" collapsed="false">
      <c r="B20" s="30" t="s">
        <v>300</v>
      </c>
      <c r="C20" s="30" t="s">
        <v>301</v>
      </c>
      <c r="D20" s="233" t="n">
        <v>2000</v>
      </c>
      <c r="E20" s="98" t="n">
        <v>1996.93</v>
      </c>
      <c r="F20" s="99" t="n">
        <v>2.1</v>
      </c>
      <c r="G20" s="99" t="n">
        <v>2.9495</v>
      </c>
      <c r="H20" s="234" t="s">
        <v>302</v>
      </c>
      <c r="I20" s="235"/>
      <c r="J20" s="65"/>
      <c r="K20" s="65"/>
    </row>
    <row r="21" customFormat="false" ht="15" hidden="false" customHeight="false" outlineLevel="0" collapsed="false">
      <c r="B21" s="29" t="s">
        <v>27</v>
      </c>
      <c r="C21" s="29"/>
      <c r="D21" s="236"/>
      <c r="E21" s="100" t="n">
        <f aca="false">SUM(E17:E20)</f>
        <v>10426.43</v>
      </c>
      <c r="F21" s="101" t="n">
        <f aca="false">SUM(F17:F20)</f>
        <v>10.96</v>
      </c>
      <c r="G21" s="96"/>
      <c r="H21" s="34"/>
      <c r="J21" s="3"/>
    </row>
    <row r="22" customFormat="false" ht="15" hidden="false" customHeight="false" outlineLevel="0" collapsed="false">
      <c r="B22" s="12" t="s">
        <v>199</v>
      </c>
      <c r="C22" s="66"/>
      <c r="D22" s="128"/>
      <c r="E22" s="228"/>
      <c r="F22" s="130"/>
      <c r="G22" s="130"/>
      <c r="H22" s="132"/>
      <c r="J22" s="3"/>
    </row>
    <row r="23" customFormat="false" ht="15" hidden="false" customHeight="false" outlineLevel="0" collapsed="false">
      <c r="B23" s="12" t="s">
        <v>39</v>
      </c>
      <c r="C23" s="66"/>
      <c r="D23" s="128"/>
      <c r="E23" s="228"/>
      <c r="F23" s="130"/>
      <c r="G23" s="130"/>
      <c r="H23" s="132"/>
      <c r="J23" s="3"/>
    </row>
    <row r="24" customFormat="false" ht="15" hidden="false" customHeight="false" outlineLevel="0" collapsed="false">
      <c r="B24" s="74" t="s">
        <v>143</v>
      </c>
      <c r="C24" s="74" t="s">
        <v>193</v>
      </c>
      <c r="D24" s="134" t="n">
        <v>1500</v>
      </c>
      <c r="E24" s="237" t="n">
        <v>7447.22</v>
      </c>
      <c r="F24" s="238" t="n">
        <v>7.83</v>
      </c>
      <c r="G24" s="88" t="n">
        <v>3.0801</v>
      </c>
      <c r="H24" s="35" t="s">
        <v>303</v>
      </c>
      <c r="J24" s="3"/>
    </row>
    <row r="25" customFormat="false" ht="15" hidden="false" customHeight="false" outlineLevel="0" collapsed="false">
      <c r="B25" s="74" t="s">
        <v>304</v>
      </c>
      <c r="C25" s="74" t="s">
        <v>193</v>
      </c>
      <c r="D25" s="134" t="n">
        <v>1000</v>
      </c>
      <c r="E25" s="237" t="n">
        <v>4974.65</v>
      </c>
      <c r="F25" s="238" t="n">
        <v>5.23</v>
      </c>
      <c r="G25" s="88" t="n">
        <v>3.1</v>
      </c>
      <c r="H25" s="35" t="s">
        <v>305</v>
      </c>
      <c r="J25" s="3"/>
    </row>
    <row r="26" customFormat="false" ht="15" hidden="false" customHeight="false" outlineLevel="0" collapsed="false">
      <c r="B26" s="74" t="s">
        <v>133</v>
      </c>
      <c r="C26" s="74" t="s">
        <v>193</v>
      </c>
      <c r="D26" s="134" t="n">
        <v>1000</v>
      </c>
      <c r="E26" s="237" t="n">
        <v>4919.76</v>
      </c>
      <c r="F26" s="238" t="n">
        <v>5.17</v>
      </c>
      <c r="G26" s="88" t="n">
        <v>3.6299</v>
      </c>
      <c r="H26" s="35" t="s">
        <v>306</v>
      </c>
      <c r="J26" s="3"/>
    </row>
    <row r="27" customFormat="false" ht="15" hidden="false" customHeight="false" outlineLevel="0" collapsed="false">
      <c r="B27" s="74" t="s">
        <v>307</v>
      </c>
      <c r="C27" s="74" t="s">
        <v>193</v>
      </c>
      <c r="D27" s="134" t="n">
        <v>1000</v>
      </c>
      <c r="E27" s="237" t="n">
        <v>4909.96</v>
      </c>
      <c r="F27" s="238" t="n">
        <v>5.16</v>
      </c>
      <c r="G27" s="88" t="n">
        <v>3.8249</v>
      </c>
      <c r="H27" s="35" t="s">
        <v>308</v>
      </c>
      <c r="J27" s="3"/>
    </row>
    <row r="28" customFormat="false" ht="15" hidden="false" customHeight="false" outlineLevel="0" collapsed="false">
      <c r="B28" s="74" t="s">
        <v>309</v>
      </c>
      <c r="C28" s="74" t="s">
        <v>193</v>
      </c>
      <c r="D28" s="134" t="n">
        <v>1000</v>
      </c>
      <c r="E28" s="237" t="n">
        <v>4838.22</v>
      </c>
      <c r="F28" s="238" t="n">
        <v>5.08</v>
      </c>
      <c r="G28" s="88" t="n">
        <v>4.055</v>
      </c>
      <c r="H28" s="35" t="s">
        <v>310</v>
      </c>
      <c r="J28" s="3"/>
    </row>
    <row r="29" customFormat="false" ht="15" hidden="false" customHeight="false" outlineLevel="0" collapsed="false">
      <c r="B29" s="74" t="s">
        <v>171</v>
      </c>
      <c r="C29" s="74" t="s">
        <v>193</v>
      </c>
      <c r="D29" s="134" t="n">
        <v>800</v>
      </c>
      <c r="E29" s="237" t="n">
        <v>3995.65</v>
      </c>
      <c r="F29" s="238" t="n">
        <v>4.2</v>
      </c>
      <c r="G29" s="88" t="n">
        <v>3.3145</v>
      </c>
      <c r="H29" s="35" t="s">
        <v>311</v>
      </c>
      <c r="J29" s="3"/>
    </row>
    <row r="30" customFormat="false" ht="15" hidden="false" customHeight="false" outlineLevel="0" collapsed="false">
      <c r="B30" s="74" t="s">
        <v>203</v>
      </c>
      <c r="C30" s="74" t="s">
        <v>193</v>
      </c>
      <c r="D30" s="134" t="n">
        <v>700</v>
      </c>
      <c r="E30" s="237" t="n">
        <v>3494.77</v>
      </c>
      <c r="F30" s="238" t="n">
        <v>3.67</v>
      </c>
      <c r="G30" s="88" t="n">
        <v>3.2147</v>
      </c>
      <c r="H30" s="35" t="s">
        <v>204</v>
      </c>
      <c r="J30" s="3"/>
    </row>
    <row r="31" customFormat="false" ht="15" hidden="false" customHeight="false" outlineLevel="0" collapsed="false">
      <c r="B31" s="74" t="s">
        <v>62</v>
      </c>
      <c r="C31" s="74" t="s">
        <v>193</v>
      </c>
      <c r="D31" s="134" t="n">
        <v>500</v>
      </c>
      <c r="E31" s="237" t="n">
        <v>2497.5</v>
      </c>
      <c r="F31" s="238" t="n">
        <v>2.62</v>
      </c>
      <c r="G31" s="88" t="n">
        <v>3.0508</v>
      </c>
      <c r="H31" s="35" t="s">
        <v>312</v>
      </c>
      <c r="J31" s="3"/>
    </row>
    <row r="32" customFormat="false" ht="15" hidden="false" customHeight="false" outlineLevel="0" collapsed="false">
      <c r="B32" s="74" t="s">
        <v>40</v>
      </c>
      <c r="C32" s="74" t="s">
        <v>193</v>
      </c>
      <c r="D32" s="134" t="n">
        <v>500</v>
      </c>
      <c r="E32" s="237" t="n">
        <v>2483.51</v>
      </c>
      <c r="F32" s="238" t="n">
        <v>2.61</v>
      </c>
      <c r="G32" s="88" t="n">
        <v>3.0301</v>
      </c>
      <c r="H32" s="35" t="s">
        <v>313</v>
      </c>
      <c r="J32" s="3"/>
    </row>
    <row r="33" customFormat="false" ht="15" hidden="false" customHeight="false" outlineLevel="0" collapsed="false">
      <c r="B33" s="74" t="s">
        <v>304</v>
      </c>
      <c r="C33" s="74" t="s">
        <v>193</v>
      </c>
      <c r="D33" s="134" t="n">
        <v>500</v>
      </c>
      <c r="E33" s="237" t="n">
        <v>2484.6</v>
      </c>
      <c r="F33" s="238" t="n">
        <v>2.61</v>
      </c>
      <c r="G33" s="88" t="n">
        <v>3.1001</v>
      </c>
      <c r="H33" s="35" t="s">
        <v>314</v>
      </c>
      <c r="J33" s="3"/>
    </row>
    <row r="34" customFormat="false" ht="15" hidden="false" customHeight="false" outlineLevel="0" collapsed="false">
      <c r="B34" s="74" t="s">
        <v>200</v>
      </c>
      <c r="C34" s="74" t="s">
        <v>201</v>
      </c>
      <c r="D34" s="134" t="n">
        <v>500</v>
      </c>
      <c r="E34" s="237" t="n">
        <v>2462.59</v>
      </c>
      <c r="F34" s="238" t="n">
        <v>2.59</v>
      </c>
      <c r="G34" s="88" t="n">
        <v>4.66</v>
      </c>
      <c r="H34" s="35" t="s">
        <v>202</v>
      </c>
      <c r="J34" s="3"/>
    </row>
    <row r="35" customFormat="false" ht="15" hidden="false" customHeight="false" outlineLevel="0" collapsed="false">
      <c r="B35" s="74" t="s">
        <v>62</v>
      </c>
      <c r="C35" s="74" t="s">
        <v>201</v>
      </c>
      <c r="D35" s="134" t="n">
        <v>500</v>
      </c>
      <c r="E35" s="237" t="n">
        <v>2433.93</v>
      </c>
      <c r="F35" s="238" t="n">
        <v>2.56</v>
      </c>
      <c r="G35" s="88" t="n">
        <v>3.725</v>
      </c>
      <c r="H35" s="35" t="s">
        <v>315</v>
      </c>
      <c r="J35" s="3"/>
    </row>
    <row r="36" customFormat="false" ht="15" hidden="false" customHeight="false" outlineLevel="0" collapsed="false">
      <c r="B36" s="74" t="s">
        <v>316</v>
      </c>
      <c r="C36" s="74" t="s">
        <v>193</v>
      </c>
      <c r="D36" s="134" t="n">
        <v>200</v>
      </c>
      <c r="E36" s="237" t="n">
        <v>998.22</v>
      </c>
      <c r="F36" s="238" t="n">
        <v>1.05</v>
      </c>
      <c r="G36" s="88" t="n">
        <v>3.2607</v>
      </c>
      <c r="H36" s="35" t="s">
        <v>317</v>
      </c>
      <c r="J36" s="3"/>
    </row>
    <row r="37" customFormat="false" ht="15" hidden="false" customHeight="false" outlineLevel="0" collapsed="false">
      <c r="B37" s="29" t="s">
        <v>27</v>
      </c>
      <c r="C37" s="66"/>
      <c r="D37" s="128"/>
      <c r="E37" s="139" t="n">
        <f aca="false">SUM(E24:E36)</f>
        <v>47940.58</v>
      </c>
      <c r="F37" s="101" t="n">
        <f aca="false">SUM(F24:F36)</f>
        <v>50.38</v>
      </c>
      <c r="G37" s="96"/>
      <c r="H37" s="34"/>
      <c r="J37" s="3"/>
    </row>
    <row r="38" customFormat="false" ht="15" hidden="false" customHeight="false" outlineLevel="0" collapsed="false">
      <c r="B38" s="29" t="s">
        <v>112</v>
      </c>
      <c r="C38" s="66"/>
      <c r="D38" s="128"/>
      <c r="E38" s="231"/>
      <c r="F38" s="96"/>
      <c r="G38" s="96"/>
      <c r="H38" s="34"/>
      <c r="J38" s="3"/>
    </row>
    <row r="39" customFormat="false" ht="15" hidden="false" customHeight="false" outlineLevel="0" collapsed="false">
      <c r="B39" s="30" t="s">
        <v>318</v>
      </c>
      <c r="C39" s="74" t="s">
        <v>17</v>
      </c>
      <c r="D39" s="134" t="n">
        <v>10000000</v>
      </c>
      <c r="E39" s="120" t="n">
        <v>9949.3</v>
      </c>
      <c r="F39" s="99" t="n">
        <v>10.46</v>
      </c>
      <c r="G39" s="99" t="n">
        <v>3</v>
      </c>
      <c r="H39" s="234" t="s">
        <v>319</v>
      </c>
      <c r="J39" s="3"/>
    </row>
    <row r="40" customFormat="false" ht="15" hidden="false" customHeight="false" outlineLevel="0" collapsed="false">
      <c r="B40" s="30" t="s">
        <v>205</v>
      </c>
      <c r="C40" s="74" t="s">
        <v>17</v>
      </c>
      <c r="D40" s="134" t="n">
        <v>5000000</v>
      </c>
      <c r="E40" s="120" t="n">
        <v>4968.96</v>
      </c>
      <c r="F40" s="99" t="n">
        <v>5.22</v>
      </c>
      <c r="G40" s="99" t="n">
        <v>3.0001</v>
      </c>
      <c r="H40" s="234" t="s">
        <v>206</v>
      </c>
      <c r="J40" s="3"/>
    </row>
    <row r="41" customFormat="false" ht="15" hidden="false" customHeight="false" outlineLevel="0" collapsed="false">
      <c r="B41" s="30" t="s">
        <v>320</v>
      </c>
      <c r="C41" s="74" t="s">
        <v>17</v>
      </c>
      <c r="D41" s="134" t="n">
        <v>5000000</v>
      </c>
      <c r="E41" s="120" t="n">
        <v>4963.12</v>
      </c>
      <c r="F41" s="99" t="n">
        <v>5.22</v>
      </c>
      <c r="G41" s="99" t="n">
        <v>3.0136</v>
      </c>
      <c r="H41" s="234" t="s">
        <v>321</v>
      </c>
      <c r="J41" s="3"/>
    </row>
    <row r="42" customFormat="false" ht="15" hidden="false" customHeight="false" outlineLevel="0" collapsed="false">
      <c r="B42" s="30" t="s">
        <v>322</v>
      </c>
      <c r="C42" s="74" t="s">
        <v>17</v>
      </c>
      <c r="D42" s="134" t="n">
        <v>5000000</v>
      </c>
      <c r="E42" s="120" t="n">
        <v>4966.12</v>
      </c>
      <c r="F42" s="99" t="n">
        <v>5.22</v>
      </c>
      <c r="G42" s="99" t="n">
        <v>3.0001</v>
      </c>
      <c r="H42" s="234" t="s">
        <v>323</v>
      </c>
      <c r="J42" s="3"/>
    </row>
    <row r="43" customFormat="false" ht="15" hidden="false" customHeight="false" outlineLevel="0" collapsed="false">
      <c r="B43" s="30" t="s">
        <v>324</v>
      </c>
      <c r="C43" s="74" t="s">
        <v>17</v>
      </c>
      <c r="D43" s="134" t="n">
        <v>1500000</v>
      </c>
      <c r="E43" s="120" t="n">
        <v>1489.81</v>
      </c>
      <c r="F43" s="99" t="n">
        <v>1.57</v>
      </c>
      <c r="G43" s="99" t="n">
        <v>3.0086</v>
      </c>
      <c r="H43" s="234" t="s">
        <v>325</v>
      </c>
      <c r="J43" s="3"/>
    </row>
    <row r="44" customFormat="false" ht="15" hidden="false" customHeight="false" outlineLevel="0" collapsed="false">
      <c r="B44" s="29" t="s">
        <v>27</v>
      </c>
      <c r="C44" s="66"/>
      <c r="D44" s="128"/>
      <c r="E44" s="140" t="n">
        <f aca="false">SUM(E39:E43)</f>
        <v>26337.31</v>
      </c>
      <c r="F44" s="101" t="n">
        <f aca="false">SUM(F39:F43)</f>
        <v>27.69</v>
      </c>
      <c r="G44" s="96"/>
      <c r="H44" s="34"/>
      <c r="J44" s="3"/>
    </row>
    <row r="45" customFormat="false" ht="15" hidden="false" customHeight="false" outlineLevel="0" collapsed="false">
      <c r="B45" s="29" t="s">
        <v>28</v>
      </c>
      <c r="C45" s="29"/>
      <c r="D45" s="236"/>
      <c r="E45" s="95"/>
      <c r="F45" s="96"/>
      <c r="G45" s="96"/>
      <c r="H45" s="34"/>
      <c r="J45" s="3"/>
    </row>
    <row r="46" customFormat="false" ht="15" hidden="false" customHeight="false" outlineLevel="0" collapsed="false">
      <c r="B46" s="29" t="s">
        <v>29</v>
      </c>
      <c r="C46" s="30"/>
      <c r="D46" s="160"/>
      <c r="E46" s="98" t="n">
        <v>10393.08</v>
      </c>
      <c r="F46" s="88" t="n">
        <v>10.92</v>
      </c>
      <c r="G46" s="88"/>
      <c r="H46" s="40"/>
      <c r="J46" s="3"/>
    </row>
    <row r="47" customFormat="false" ht="15" hidden="false" customHeight="false" outlineLevel="0" collapsed="false">
      <c r="B47" s="29" t="s">
        <v>30</v>
      </c>
      <c r="C47" s="30"/>
      <c r="D47" s="160"/>
      <c r="E47" s="98" t="n">
        <v>57.1599999999926</v>
      </c>
      <c r="F47" s="88" t="n">
        <v>0.0499999999999936</v>
      </c>
      <c r="G47" s="88"/>
      <c r="H47" s="40"/>
      <c r="I47" s="235"/>
      <c r="J47" s="3"/>
    </row>
    <row r="48" customFormat="false" ht="15" hidden="false" customHeight="false" outlineLevel="0" collapsed="false">
      <c r="B48" s="43" t="s">
        <v>31</v>
      </c>
      <c r="C48" s="43"/>
      <c r="D48" s="44"/>
      <c r="E48" s="100" t="n">
        <f aca="false">SUM(E47+E46+E21+E37)+E44</f>
        <v>95154.56</v>
      </c>
      <c r="F48" s="100" t="n">
        <f aca="false">SUM(F47+F46+F21+F37)+F44</f>
        <v>100</v>
      </c>
      <c r="G48" s="239"/>
      <c r="H48" s="217"/>
      <c r="I48" s="235"/>
      <c r="J48" s="3"/>
    </row>
    <row r="49" customFormat="false" ht="15" hidden="false" customHeight="false" outlineLevel="0" collapsed="false">
      <c r="B49" s="30" t="s">
        <v>207</v>
      </c>
      <c r="C49" s="218"/>
      <c r="D49" s="219"/>
      <c r="E49" s="220"/>
      <c r="F49" s="220"/>
      <c r="G49" s="220"/>
      <c r="H49" s="221"/>
      <c r="I49" s="235"/>
      <c r="J49" s="3"/>
    </row>
    <row r="50" customFormat="false" ht="15" hidden="false" customHeight="false" outlineLevel="0" collapsed="false">
      <c r="B50" s="168" t="s">
        <v>33</v>
      </c>
      <c r="C50" s="168"/>
      <c r="D50" s="168"/>
      <c r="E50" s="168"/>
      <c r="F50" s="168"/>
      <c r="G50" s="168"/>
      <c r="H50" s="168"/>
      <c r="J50" s="3"/>
    </row>
    <row r="51" customFormat="false" ht="15" hidden="false" customHeight="false" outlineLevel="0" collapsed="false">
      <c r="B51" s="222" t="s">
        <v>34</v>
      </c>
      <c r="C51" s="171"/>
      <c r="D51" s="171"/>
      <c r="E51" s="171"/>
      <c r="F51" s="171"/>
      <c r="G51" s="171"/>
      <c r="H51" s="223"/>
      <c r="J51" s="3"/>
    </row>
    <row r="52" customFormat="false" ht="15" hidden="false" customHeight="false" outlineLevel="0" collapsed="false">
      <c r="B52" s="112" t="s">
        <v>35</v>
      </c>
      <c r="C52" s="171"/>
      <c r="D52" s="171"/>
      <c r="E52" s="171"/>
      <c r="F52" s="171"/>
      <c r="G52" s="171"/>
      <c r="H52" s="223"/>
      <c r="J52" s="3"/>
    </row>
    <row r="53" customFormat="false" ht="15" hidden="false" customHeight="false" outlineLevel="0" collapsed="false">
      <c r="E53" s="240"/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224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</sheetData>
  <mergeCells count="3">
    <mergeCell ref="B1:H1"/>
    <mergeCell ref="B2:H2"/>
    <mergeCell ref="B50:H50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false" showOutlineSymbols="true" defaultGridColor="true" view="pageBreakPreview" topLeftCell="B45" colorId="64" zoomScale="80" zoomScaleNormal="100" zoomScalePageLayoutView="80" workbookViewId="0">
      <selection pane="topLeft" activeCell="B47" activeCellId="0" sqref="B47:C47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79.42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41" width="15.13"/>
    <col collapsed="false" customWidth="true" hidden="false" outlineLevel="0" max="10" min="10" style="242" width="18.41"/>
    <col collapsed="false" customWidth="true" hidden="false" outlineLevel="0" max="11" min="11" style="242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43" t="s">
        <v>326</v>
      </c>
      <c r="C4" s="243"/>
      <c r="D4" s="243"/>
      <c r="E4" s="243"/>
      <c r="F4" s="243"/>
      <c r="G4" s="243"/>
      <c r="H4" s="243"/>
      <c r="J4" s="4"/>
      <c r="K4" s="4"/>
    </row>
    <row r="5" customFormat="false" ht="15" hidden="false" customHeight="false" outlineLevel="0" collapsed="false">
      <c r="B5" s="196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 t="s">
        <v>5</v>
      </c>
      <c r="C6" s="19" t="s">
        <v>6</v>
      </c>
      <c r="D6" s="16"/>
      <c r="E6" s="15"/>
      <c r="F6" s="15"/>
      <c r="G6" s="15"/>
      <c r="H6" s="17"/>
      <c r="J6" s="4"/>
      <c r="K6" s="4"/>
    </row>
    <row r="7" s="28" customFormat="true" ht="35.1" hidden="false" customHeight="true" outlineLevel="0" collapsed="false">
      <c r="B7" s="23" t="s">
        <v>7</v>
      </c>
      <c r="C7" s="24" t="s">
        <v>8</v>
      </c>
      <c r="D7" s="25" t="s">
        <v>9</v>
      </c>
      <c r="E7" s="26" t="s">
        <v>10</v>
      </c>
      <c r="F7" s="27" t="s">
        <v>11</v>
      </c>
      <c r="G7" s="27" t="s">
        <v>12</v>
      </c>
      <c r="H7" s="27" t="s">
        <v>13</v>
      </c>
      <c r="I7" s="241"/>
    </row>
    <row r="8" s="28" customFormat="true" ht="15" hidden="false" customHeight="false" outlineLevel="0" collapsed="false">
      <c r="B8" s="12" t="s">
        <v>37</v>
      </c>
      <c r="C8" s="66"/>
      <c r="D8" s="128"/>
      <c r="E8" s="225"/>
      <c r="F8" s="226"/>
      <c r="G8" s="226"/>
      <c r="H8" s="132"/>
      <c r="I8" s="241"/>
    </row>
    <row r="9" s="28" customFormat="true" ht="15" hidden="false" customHeight="false" outlineLevel="0" collapsed="false">
      <c r="B9" s="12" t="s">
        <v>38</v>
      </c>
      <c r="C9" s="66"/>
      <c r="D9" s="128"/>
      <c r="E9" s="225"/>
      <c r="F9" s="226"/>
      <c r="G9" s="226"/>
      <c r="H9" s="132"/>
      <c r="I9" s="241"/>
    </row>
    <row r="10" s="28" customFormat="true" ht="15" hidden="false" customHeight="false" outlineLevel="0" collapsed="false">
      <c r="B10" s="12" t="s">
        <v>39</v>
      </c>
      <c r="C10" s="66"/>
      <c r="D10" s="128"/>
      <c r="E10" s="128"/>
      <c r="F10" s="226"/>
      <c r="G10" s="226"/>
      <c r="H10" s="132"/>
      <c r="I10" s="241"/>
      <c r="J10" s="3"/>
    </row>
    <row r="11" s="28" customFormat="true" ht="15" hidden="false" customHeight="false" outlineLevel="0" collapsed="false">
      <c r="B11" s="74" t="s">
        <v>62</v>
      </c>
      <c r="C11" s="74" t="s">
        <v>41</v>
      </c>
      <c r="D11" s="159" t="n">
        <v>200</v>
      </c>
      <c r="E11" s="244" t="n">
        <v>2087.52</v>
      </c>
      <c r="F11" s="89" t="n">
        <v>8.52</v>
      </c>
      <c r="G11" s="78" t="n">
        <v>5.75</v>
      </c>
      <c r="H11" s="35" t="s">
        <v>327</v>
      </c>
      <c r="I11" s="245"/>
      <c r="J11" s="123"/>
      <c r="K11" s="123"/>
      <c r="L11" s="246"/>
      <c r="N11" s="246"/>
    </row>
    <row r="12" s="28" customFormat="true" ht="15" hidden="false" customHeight="false" outlineLevel="0" collapsed="false">
      <c r="B12" s="74" t="s">
        <v>328</v>
      </c>
      <c r="C12" s="74" t="s">
        <v>329</v>
      </c>
      <c r="D12" s="159" t="n">
        <v>140</v>
      </c>
      <c r="E12" s="244" t="n">
        <v>1625.06</v>
      </c>
      <c r="F12" s="89" t="n">
        <v>6.63</v>
      </c>
      <c r="G12" s="78" t="n">
        <v>7.6436</v>
      </c>
      <c r="H12" s="35" t="s">
        <v>330</v>
      </c>
      <c r="I12" s="245"/>
      <c r="J12" s="123"/>
      <c r="K12" s="123"/>
      <c r="L12" s="246"/>
      <c r="N12" s="246"/>
    </row>
    <row r="13" s="28" customFormat="true" ht="15" hidden="false" customHeight="false" outlineLevel="0" collapsed="false">
      <c r="B13" s="74" t="s">
        <v>167</v>
      </c>
      <c r="C13" s="74" t="s">
        <v>158</v>
      </c>
      <c r="D13" s="159" t="n">
        <v>150</v>
      </c>
      <c r="E13" s="244" t="n">
        <v>1475.22</v>
      </c>
      <c r="F13" s="89" t="n">
        <v>6.02</v>
      </c>
      <c r="G13" s="78" t="n">
        <v>11.8046</v>
      </c>
      <c r="H13" s="35" t="s">
        <v>168</v>
      </c>
      <c r="I13" s="245"/>
      <c r="J13" s="123"/>
      <c r="K13" s="123"/>
      <c r="L13" s="246"/>
      <c r="N13" s="246"/>
    </row>
    <row r="14" s="28" customFormat="true" ht="15" hidden="false" customHeight="false" outlineLevel="0" collapsed="false">
      <c r="B14" s="74" t="s">
        <v>331</v>
      </c>
      <c r="C14" s="74" t="s">
        <v>332</v>
      </c>
      <c r="D14" s="159" t="n">
        <v>110</v>
      </c>
      <c r="E14" s="244" t="n">
        <v>1168.74</v>
      </c>
      <c r="F14" s="89" t="n">
        <v>4.77</v>
      </c>
      <c r="G14" s="78" t="n">
        <v>10.6076</v>
      </c>
      <c r="H14" s="35" t="s">
        <v>333</v>
      </c>
      <c r="I14" s="245"/>
      <c r="J14" s="123"/>
      <c r="K14" s="123"/>
      <c r="L14" s="246"/>
      <c r="N14" s="246"/>
    </row>
    <row r="15" s="28" customFormat="true" ht="15" hidden="false" customHeight="false" outlineLevel="0" collapsed="false">
      <c r="B15" s="74" t="s">
        <v>45</v>
      </c>
      <c r="C15" s="74" t="s">
        <v>46</v>
      </c>
      <c r="D15" s="159" t="n">
        <v>100</v>
      </c>
      <c r="E15" s="244" t="n">
        <v>1087.9</v>
      </c>
      <c r="F15" s="89" t="n">
        <v>4.44</v>
      </c>
      <c r="G15" s="78" t="n">
        <v>4.525</v>
      </c>
      <c r="H15" s="35" t="s">
        <v>89</v>
      </c>
      <c r="I15" s="245"/>
      <c r="J15" s="123"/>
      <c r="K15" s="123"/>
      <c r="L15" s="246"/>
      <c r="N15" s="246"/>
    </row>
    <row r="16" s="28" customFormat="true" ht="15" hidden="false" customHeight="false" outlineLevel="0" collapsed="false">
      <c r="B16" s="74" t="s">
        <v>334</v>
      </c>
      <c r="C16" s="74" t="s">
        <v>335</v>
      </c>
      <c r="D16" s="159" t="n">
        <v>100</v>
      </c>
      <c r="E16" s="244" t="n">
        <v>1035.89</v>
      </c>
      <c r="F16" s="89" t="n">
        <v>4.23</v>
      </c>
      <c r="G16" s="78" t="n">
        <v>5.1649</v>
      </c>
      <c r="H16" s="35" t="s">
        <v>336</v>
      </c>
      <c r="I16" s="245"/>
      <c r="J16" s="123"/>
      <c r="K16" s="123"/>
      <c r="L16" s="246"/>
      <c r="N16" s="246"/>
    </row>
    <row r="17" s="28" customFormat="true" ht="15" hidden="false" customHeight="false" outlineLevel="0" collapsed="false">
      <c r="B17" s="74" t="s">
        <v>337</v>
      </c>
      <c r="C17" s="74" t="s">
        <v>41</v>
      </c>
      <c r="D17" s="159" t="n">
        <v>849</v>
      </c>
      <c r="E17" s="244" t="n">
        <v>902.79</v>
      </c>
      <c r="F17" s="89" t="n">
        <v>3.68</v>
      </c>
      <c r="G17" s="78" t="n">
        <v>7.0945</v>
      </c>
      <c r="H17" s="35" t="s">
        <v>338</v>
      </c>
      <c r="I17" s="245"/>
      <c r="J17" s="123"/>
      <c r="K17" s="123"/>
      <c r="L17" s="246"/>
      <c r="N17" s="246"/>
    </row>
    <row r="18" s="28" customFormat="true" ht="15" hidden="false" customHeight="false" outlineLevel="0" collapsed="false">
      <c r="B18" s="74" t="s">
        <v>136</v>
      </c>
      <c r="C18" s="74" t="s">
        <v>137</v>
      </c>
      <c r="D18" s="159" t="n">
        <v>50</v>
      </c>
      <c r="E18" s="244" t="n">
        <v>889.49</v>
      </c>
      <c r="F18" s="89" t="n">
        <v>3.63</v>
      </c>
      <c r="G18" s="78" t="n">
        <v>4.795</v>
      </c>
      <c r="H18" s="35" t="s">
        <v>138</v>
      </c>
      <c r="I18" s="245"/>
      <c r="J18" s="123"/>
      <c r="K18" s="123"/>
      <c r="L18" s="246"/>
      <c r="N18" s="246"/>
    </row>
    <row r="19" s="28" customFormat="true" ht="15" hidden="false" customHeight="false" outlineLevel="0" collapsed="false">
      <c r="B19" s="74" t="s">
        <v>155</v>
      </c>
      <c r="C19" s="74" t="s">
        <v>156</v>
      </c>
      <c r="D19" s="159" t="n">
        <v>50000</v>
      </c>
      <c r="E19" s="244" t="n">
        <v>537.87</v>
      </c>
      <c r="F19" s="89" t="n">
        <v>2.19</v>
      </c>
      <c r="G19" s="78" t="n">
        <v>5.535</v>
      </c>
      <c r="H19" s="35" t="s">
        <v>157</v>
      </c>
      <c r="I19" s="245"/>
      <c r="J19" s="123"/>
      <c r="K19" s="123"/>
      <c r="L19" s="246"/>
      <c r="N19" s="246"/>
    </row>
    <row r="20" s="28" customFormat="true" ht="15" hidden="false" customHeight="false" outlineLevel="0" collapsed="false">
      <c r="B20" s="74" t="s">
        <v>155</v>
      </c>
      <c r="C20" s="74" t="s">
        <v>158</v>
      </c>
      <c r="D20" s="159" t="n">
        <v>50</v>
      </c>
      <c r="E20" s="244" t="n">
        <v>529.68</v>
      </c>
      <c r="F20" s="89" t="n">
        <v>2.16</v>
      </c>
      <c r="G20" s="78" t="n">
        <v>5.645</v>
      </c>
      <c r="H20" s="35" t="s">
        <v>159</v>
      </c>
      <c r="I20" s="245"/>
      <c r="J20" s="126"/>
      <c r="K20" s="127"/>
      <c r="L20" s="246"/>
      <c r="N20" s="246"/>
    </row>
    <row r="21" s="28" customFormat="true" ht="15" hidden="false" customHeight="false" outlineLevel="0" collapsed="false">
      <c r="B21" s="74" t="s">
        <v>339</v>
      </c>
      <c r="C21" s="74" t="s">
        <v>340</v>
      </c>
      <c r="D21" s="159" t="n">
        <v>500</v>
      </c>
      <c r="E21" s="244" t="n">
        <v>0</v>
      </c>
      <c r="F21" s="89" t="n">
        <v>0</v>
      </c>
      <c r="G21" s="78" t="n">
        <v>0</v>
      </c>
      <c r="H21" s="35" t="s">
        <v>341</v>
      </c>
      <c r="I21" s="245"/>
      <c r="J21" s="126"/>
      <c r="K21" s="127"/>
      <c r="L21" s="246"/>
      <c r="N21" s="246"/>
    </row>
    <row r="22" s="28" customFormat="true" ht="15" hidden="false" customHeight="false" outlineLevel="0" collapsed="false">
      <c r="B22" s="29" t="s">
        <v>27</v>
      </c>
      <c r="C22" s="74"/>
      <c r="D22" s="87"/>
      <c r="E22" s="85" t="n">
        <f aca="false">SUM(E11:E21)</f>
        <v>11340.16</v>
      </c>
      <c r="F22" s="85" t="n">
        <f aca="false">SUM(F11:F21)</f>
        <v>46.27</v>
      </c>
      <c r="G22" s="247"/>
      <c r="H22" s="34"/>
      <c r="I22" s="245"/>
      <c r="J22" s="248"/>
      <c r="K22" s="249"/>
      <c r="L22" s="246"/>
      <c r="N22" s="246"/>
    </row>
    <row r="23" s="28" customFormat="true" ht="15" hidden="false" customHeight="false" outlineLevel="0" collapsed="false">
      <c r="B23" s="29" t="s">
        <v>14</v>
      </c>
      <c r="C23" s="90"/>
      <c r="D23" s="87"/>
      <c r="E23" s="92"/>
      <c r="F23" s="92"/>
      <c r="G23" s="247"/>
      <c r="H23" s="34"/>
      <c r="I23" s="245"/>
      <c r="J23" s="248"/>
      <c r="K23" s="249"/>
      <c r="L23" s="246"/>
      <c r="N23" s="246"/>
    </row>
    <row r="24" s="28" customFormat="true" ht="15" hidden="false" customHeight="false" outlineLevel="0" collapsed="false">
      <c r="B24" s="29" t="s">
        <v>15</v>
      </c>
      <c r="C24" s="90"/>
      <c r="D24" s="87"/>
      <c r="E24" s="92"/>
      <c r="F24" s="92"/>
      <c r="G24" s="247"/>
      <c r="H24" s="34"/>
      <c r="I24" s="245"/>
      <c r="J24" s="248"/>
      <c r="K24" s="249"/>
      <c r="L24" s="246"/>
      <c r="N24" s="246"/>
    </row>
    <row r="25" s="28" customFormat="true" ht="15" hidden="false" customHeight="false" outlineLevel="0" collapsed="false">
      <c r="B25" s="30" t="s">
        <v>116</v>
      </c>
      <c r="C25" s="90" t="s">
        <v>17</v>
      </c>
      <c r="D25" s="87" t="n">
        <v>3200000</v>
      </c>
      <c r="E25" s="32" t="n">
        <v>3388.68</v>
      </c>
      <c r="F25" s="32" t="n">
        <v>13.82</v>
      </c>
      <c r="G25" s="250" t="n">
        <v>4.7618</v>
      </c>
      <c r="H25" s="34" t="s">
        <v>117</v>
      </c>
      <c r="I25" s="245"/>
      <c r="J25" s="248"/>
      <c r="K25" s="249"/>
      <c r="L25" s="246"/>
      <c r="N25" s="246"/>
    </row>
    <row r="26" s="28" customFormat="true" ht="15" hidden="false" customHeight="false" outlineLevel="0" collapsed="false">
      <c r="B26" s="30" t="s">
        <v>21</v>
      </c>
      <c r="C26" s="90" t="s">
        <v>17</v>
      </c>
      <c r="D26" s="87" t="n">
        <v>1500000</v>
      </c>
      <c r="E26" s="32" t="n">
        <v>1522.21</v>
      </c>
      <c r="F26" s="32" t="n">
        <v>6.21</v>
      </c>
      <c r="G26" s="250" t="n">
        <v>5.8922</v>
      </c>
      <c r="H26" s="34" t="s">
        <v>22</v>
      </c>
      <c r="I26" s="245"/>
      <c r="J26" s="248"/>
      <c r="K26" s="249"/>
      <c r="L26" s="246"/>
      <c r="N26" s="246"/>
    </row>
    <row r="27" s="28" customFormat="true" ht="15" hidden="false" customHeight="false" outlineLevel="0" collapsed="false">
      <c r="B27" s="29" t="s">
        <v>27</v>
      </c>
      <c r="C27" s="90"/>
      <c r="D27" s="87"/>
      <c r="E27" s="38" t="n">
        <f aca="false">SUM(E25:E26)</f>
        <v>4910.89</v>
      </c>
      <c r="F27" s="38" t="n">
        <f aca="false">SUM(F25:F26)</f>
        <v>20.03</v>
      </c>
      <c r="G27" s="251"/>
      <c r="H27" s="34"/>
      <c r="I27" s="245"/>
      <c r="J27" s="248"/>
      <c r="K27" s="249"/>
      <c r="L27" s="246"/>
      <c r="N27" s="246"/>
    </row>
    <row r="28" s="28" customFormat="true" ht="15" hidden="false" customHeight="false" outlineLevel="0" collapsed="false">
      <c r="B28" s="29" t="s">
        <v>113</v>
      </c>
      <c r="C28" s="90"/>
      <c r="D28" s="87"/>
      <c r="E28" s="92"/>
      <c r="F28" s="92"/>
      <c r="G28" s="251"/>
      <c r="H28" s="34"/>
      <c r="I28" s="245"/>
      <c r="J28" s="248"/>
      <c r="K28" s="249"/>
      <c r="L28" s="246"/>
      <c r="N28" s="246"/>
    </row>
    <row r="29" s="28" customFormat="true" ht="15" hidden="false" customHeight="false" outlineLevel="0" collapsed="false">
      <c r="B29" s="29" t="s">
        <v>122</v>
      </c>
      <c r="C29" s="90"/>
      <c r="D29" s="87"/>
      <c r="E29" s="92"/>
      <c r="F29" s="92"/>
      <c r="G29" s="251"/>
      <c r="H29" s="34"/>
      <c r="I29" s="245"/>
      <c r="J29" s="248"/>
      <c r="K29" s="249"/>
      <c r="L29" s="246"/>
      <c r="N29" s="246"/>
    </row>
    <row r="30" s="28" customFormat="true" ht="15" hidden="false" customHeight="false" outlineLevel="0" collapsed="false">
      <c r="B30" s="30" t="s">
        <v>123</v>
      </c>
      <c r="C30" s="90" t="s">
        <v>41</v>
      </c>
      <c r="D30" s="87" t="n">
        <v>2500</v>
      </c>
      <c r="E30" s="32" t="n">
        <v>2254.63</v>
      </c>
      <c r="F30" s="32" t="n">
        <v>9.2</v>
      </c>
      <c r="G30" s="252" t="n">
        <v>4.5765</v>
      </c>
      <c r="H30" s="34" t="s">
        <v>124</v>
      </c>
      <c r="I30" s="245"/>
      <c r="J30" s="248"/>
      <c r="K30" s="249"/>
      <c r="L30" s="246"/>
      <c r="N30" s="246"/>
    </row>
    <row r="31" s="28" customFormat="true" ht="15" hidden="false" customHeight="false" outlineLevel="0" collapsed="false">
      <c r="B31" s="29" t="s">
        <v>27</v>
      </c>
      <c r="C31" s="90"/>
      <c r="D31" s="87"/>
      <c r="E31" s="106" t="n">
        <f aca="false">SUM(E30)</f>
        <v>2254.63</v>
      </c>
      <c r="F31" s="106" t="n">
        <f aca="false">SUM(F30)</f>
        <v>9.2</v>
      </c>
      <c r="G31" s="253"/>
      <c r="H31" s="34"/>
      <c r="I31" s="245"/>
      <c r="J31" s="248"/>
      <c r="K31" s="249"/>
      <c r="L31" s="246"/>
      <c r="N31" s="246"/>
    </row>
    <row r="32" s="28" customFormat="true" ht="15" hidden="false" customHeight="true" outlineLevel="0" collapsed="false">
      <c r="B32" s="29" t="s">
        <v>28</v>
      </c>
      <c r="C32" s="30"/>
      <c r="D32" s="160"/>
      <c r="E32" s="244"/>
      <c r="F32" s="89"/>
      <c r="G32" s="89"/>
      <c r="H32" s="40"/>
      <c r="I32" s="241"/>
      <c r="J32" s="248"/>
      <c r="K32" s="249"/>
      <c r="L32" s="246"/>
      <c r="N32" s="246"/>
    </row>
    <row r="33" s="28" customFormat="true" ht="15" hidden="false" customHeight="true" outlineLevel="0" collapsed="false">
      <c r="B33" s="29" t="s">
        <v>29</v>
      </c>
      <c r="C33" s="30"/>
      <c r="D33" s="160"/>
      <c r="E33" s="244" t="n">
        <v>5978.72</v>
      </c>
      <c r="F33" s="254" t="n">
        <v>24.39</v>
      </c>
      <c r="G33" s="89"/>
      <c r="H33" s="40"/>
      <c r="I33" s="241"/>
      <c r="J33" s="248"/>
      <c r="K33" s="249"/>
      <c r="L33" s="246"/>
      <c r="N33" s="246"/>
    </row>
    <row r="34" s="28" customFormat="true" ht="15" hidden="false" customHeight="true" outlineLevel="0" collapsed="false">
      <c r="B34" s="29" t="s">
        <v>30</v>
      </c>
      <c r="C34" s="30"/>
      <c r="D34" s="160"/>
      <c r="E34" s="244" t="n">
        <v>30.0599999999995</v>
      </c>
      <c r="F34" s="89" t="n">
        <v>0.11</v>
      </c>
      <c r="G34" s="89"/>
      <c r="H34" s="40"/>
      <c r="I34" s="241"/>
      <c r="J34" s="248"/>
      <c r="K34" s="249"/>
      <c r="L34" s="246"/>
    </row>
    <row r="35" s="28" customFormat="true" ht="15" hidden="false" customHeight="false" outlineLevel="0" collapsed="false">
      <c r="B35" s="43" t="s">
        <v>31</v>
      </c>
      <c r="C35" s="43"/>
      <c r="D35" s="109"/>
      <c r="E35" s="45" t="n">
        <f aca="false">E34+E33+E22+E27+E31</f>
        <v>24514.46</v>
      </c>
      <c r="F35" s="45" t="n">
        <f aca="false">F34+F33+F22+F27+F31</f>
        <v>100</v>
      </c>
      <c r="G35" s="47"/>
      <c r="H35" s="217"/>
      <c r="I35" s="241"/>
      <c r="J35" s="248"/>
      <c r="K35" s="249"/>
    </row>
    <row r="36" s="28" customFormat="true" ht="15" hidden="false" customHeight="false" outlineLevel="0" collapsed="false">
      <c r="B36" s="30" t="s">
        <v>32</v>
      </c>
      <c r="C36" s="218"/>
      <c r="D36" s="219"/>
      <c r="E36" s="212"/>
      <c r="F36" s="220"/>
      <c r="G36" s="220"/>
      <c r="H36" s="221"/>
      <c r="I36" s="241"/>
      <c r="J36" s="242"/>
      <c r="K36" s="249"/>
    </row>
    <row r="37" s="3" customFormat="true" ht="15" hidden="false" customHeight="false" outlineLevel="0" collapsed="false">
      <c r="B37" s="168" t="s">
        <v>33</v>
      </c>
      <c r="C37" s="168"/>
      <c r="D37" s="168"/>
      <c r="E37" s="168"/>
      <c r="F37" s="168"/>
      <c r="G37" s="168"/>
      <c r="H37" s="168"/>
      <c r="I37" s="241"/>
      <c r="J37" s="242"/>
      <c r="K37" s="248"/>
    </row>
    <row r="38" s="3" customFormat="true" ht="15" hidden="false" customHeight="false" outlineLevel="0" collapsed="false">
      <c r="B38" s="1" t="s">
        <v>34</v>
      </c>
      <c r="C38" s="171"/>
      <c r="D38" s="171"/>
      <c r="E38" s="171"/>
      <c r="F38" s="171"/>
      <c r="G38" s="171"/>
      <c r="H38" s="171"/>
      <c r="I38" s="241"/>
      <c r="J38" s="242"/>
      <c r="K38" s="248"/>
    </row>
    <row r="39" s="3" customFormat="true" ht="15" hidden="false" customHeight="false" outlineLevel="0" collapsed="false">
      <c r="B39" s="112" t="s">
        <v>35</v>
      </c>
      <c r="C39" s="171"/>
      <c r="D39" s="171"/>
      <c r="E39" s="171"/>
      <c r="F39" s="171"/>
      <c r="G39" s="171"/>
      <c r="H39" s="171"/>
      <c r="I39" s="241"/>
      <c r="J39" s="242"/>
      <c r="K39" s="248"/>
    </row>
    <row r="40" s="3" customFormat="true" ht="15" hidden="false" customHeight="false" outlineLevel="0" collapsed="false">
      <c r="B40" s="112" t="s">
        <v>208</v>
      </c>
      <c r="C40" s="171"/>
      <c r="D40" s="171"/>
      <c r="E40" s="171"/>
      <c r="F40" s="171"/>
      <c r="G40" s="171"/>
      <c r="H40" s="171"/>
      <c r="I40" s="241"/>
      <c r="J40" s="242"/>
      <c r="K40" s="248"/>
    </row>
    <row r="41" s="3" customFormat="true" ht="32.25" hidden="false" customHeight="true" outlineLevel="0" collapsed="false">
      <c r="B41" s="172" t="s">
        <v>209</v>
      </c>
      <c r="C41" s="172"/>
      <c r="D41" s="172"/>
      <c r="E41" s="172"/>
      <c r="F41" s="172"/>
      <c r="G41" s="172"/>
      <c r="H41" s="171"/>
      <c r="I41" s="241"/>
      <c r="J41" s="242"/>
      <c r="K41" s="248"/>
    </row>
    <row r="42" s="3" customFormat="true" ht="15" hidden="false" customHeight="false" outlineLevel="0" collapsed="false">
      <c r="B42" s="173" t="s">
        <v>210</v>
      </c>
      <c r="C42" s="174" t="s">
        <v>211</v>
      </c>
      <c r="D42" s="174"/>
      <c r="E42" s="174"/>
      <c r="F42" s="174"/>
      <c r="G42" s="255"/>
      <c r="H42" s="255"/>
      <c r="I42" s="241"/>
      <c r="J42" s="242"/>
      <c r="K42" s="248"/>
    </row>
    <row r="43" s="3" customFormat="true" ht="48" hidden="false" customHeight="true" outlineLevel="0" collapsed="false">
      <c r="B43" s="181" t="s">
        <v>342</v>
      </c>
      <c r="C43" s="256" t="s">
        <v>213</v>
      </c>
      <c r="D43" s="256"/>
      <c r="E43" s="256"/>
      <c r="F43" s="256"/>
      <c r="G43" s="257"/>
      <c r="H43" s="257"/>
      <c r="I43" s="241"/>
      <c r="J43" s="242"/>
      <c r="K43" s="248"/>
    </row>
    <row r="44" s="3" customFormat="true" ht="48" hidden="false" customHeight="true" outlineLevel="0" collapsed="false">
      <c r="B44" s="175" t="s">
        <v>212</v>
      </c>
      <c r="C44" s="256" t="s">
        <v>213</v>
      </c>
      <c r="D44" s="256"/>
      <c r="E44" s="256"/>
      <c r="F44" s="256"/>
      <c r="G44" s="258"/>
      <c r="H44" s="258"/>
      <c r="I44" s="241"/>
      <c r="J44" s="242"/>
      <c r="K44" s="248"/>
    </row>
    <row r="45" s="3" customFormat="true" ht="46.5" hidden="false" customHeight="true" outlineLevel="0" collapsed="false">
      <c r="B45" s="181" t="s">
        <v>343</v>
      </c>
      <c r="C45" s="256" t="s">
        <v>213</v>
      </c>
      <c r="D45" s="256"/>
      <c r="E45" s="256"/>
      <c r="F45" s="256"/>
      <c r="G45" s="258"/>
      <c r="H45" s="258"/>
      <c r="I45" s="241"/>
      <c r="J45" s="242"/>
      <c r="K45" s="248"/>
    </row>
    <row r="46" s="3" customFormat="true" ht="15" hidden="false" customHeight="false" outlineLevel="0" collapsed="false">
      <c r="B46" s="112"/>
      <c r="C46" s="171"/>
      <c r="D46" s="171"/>
      <c r="E46" s="171"/>
      <c r="F46" s="171"/>
      <c r="G46" s="171"/>
      <c r="H46" s="171"/>
      <c r="I46" s="241"/>
      <c r="J46" s="242"/>
      <c r="K46" s="248"/>
    </row>
    <row r="47" s="3" customFormat="true" ht="45" hidden="false" customHeight="true" outlineLevel="0" collapsed="false">
      <c r="B47" s="177" t="s">
        <v>214</v>
      </c>
      <c r="C47" s="177"/>
      <c r="D47" s="171"/>
      <c r="E47" s="171"/>
      <c r="F47" s="171"/>
      <c r="G47" s="171"/>
      <c r="H47" s="171"/>
      <c r="I47" s="241"/>
      <c r="J47" s="242"/>
      <c r="K47" s="248"/>
    </row>
    <row r="48" s="3" customFormat="true" ht="60" hidden="false" customHeight="false" outlineLevel="0" collapsed="false">
      <c r="B48" s="259" t="s">
        <v>215</v>
      </c>
      <c r="C48" s="260" t="s">
        <v>13</v>
      </c>
      <c r="D48" s="261" t="s">
        <v>216</v>
      </c>
      <c r="E48" s="261"/>
      <c r="F48" s="262" t="s">
        <v>217</v>
      </c>
      <c r="G48" s="171"/>
      <c r="H48" s="171"/>
      <c r="I48" s="241"/>
      <c r="J48" s="242"/>
      <c r="K48" s="248"/>
    </row>
    <row r="49" s="3" customFormat="true" ht="30" hidden="false" customHeight="false" outlineLevel="0" collapsed="false">
      <c r="B49" s="259"/>
      <c r="C49" s="260"/>
      <c r="D49" s="262" t="s">
        <v>218</v>
      </c>
      <c r="E49" s="262" t="s">
        <v>219</v>
      </c>
      <c r="F49" s="259"/>
      <c r="G49" s="171"/>
      <c r="H49" s="171"/>
      <c r="I49" s="241"/>
      <c r="J49" s="242"/>
      <c r="K49" s="248"/>
    </row>
    <row r="50" s="3" customFormat="true" ht="15" hidden="false" customHeight="false" outlineLevel="0" collapsed="false">
      <c r="B50" s="181" t="s">
        <v>220</v>
      </c>
      <c r="C50" s="263" t="s">
        <v>221</v>
      </c>
      <c r="D50" s="264" t="n">
        <v>0</v>
      </c>
      <c r="E50" s="184" t="n">
        <v>0</v>
      </c>
      <c r="F50" s="264" t="n">
        <v>1074.635</v>
      </c>
      <c r="G50" s="171"/>
      <c r="H50" s="171"/>
      <c r="I50" s="241"/>
      <c r="J50" s="242"/>
      <c r="K50" s="248"/>
    </row>
    <row r="51" s="3" customFormat="true" ht="15" hidden="false" customHeight="false" outlineLevel="0" collapsed="false">
      <c r="B51" s="181" t="s">
        <v>222</v>
      </c>
      <c r="C51" s="263" t="s">
        <v>223</v>
      </c>
      <c r="D51" s="264" t="n">
        <v>0</v>
      </c>
      <c r="E51" s="184" t="n">
        <v>0</v>
      </c>
      <c r="F51" s="264" t="n">
        <v>30.0691516712329</v>
      </c>
      <c r="G51" s="171"/>
      <c r="H51" s="171"/>
      <c r="I51" s="241"/>
      <c r="J51" s="242"/>
      <c r="K51" s="248"/>
    </row>
    <row r="52" s="3" customFormat="true" ht="15" hidden="false" customHeight="false" outlineLevel="0" collapsed="false">
      <c r="B52" s="181" t="s">
        <v>224</v>
      </c>
      <c r="C52" s="263" t="s">
        <v>225</v>
      </c>
      <c r="D52" s="264" t="n">
        <v>0</v>
      </c>
      <c r="E52" s="184" t="n">
        <v>0</v>
      </c>
      <c r="F52" s="264" t="n">
        <v>2726.87671232877</v>
      </c>
      <c r="G52" s="171"/>
      <c r="H52" s="171"/>
      <c r="I52" s="241"/>
      <c r="J52" s="242"/>
      <c r="K52" s="248"/>
    </row>
    <row r="53" s="3" customFormat="true" ht="15" hidden="false" customHeight="false" outlineLevel="0" collapsed="false">
      <c r="B53" s="181" t="s">
        <v>342</v>
      </c>
      <c r="C53" s="263" t="s">
        <v>344</v>
      </c>
      <c r="D53" s="264" t="n">
        <v>0</v>
      </c>
      <c r="E53" s="184" t="n">
        <v>0</v>
      </c>
      <c r="F53" s="264" t="n">
        <v>3450.61260426849</v>
      </c>
      <c r="G53" s="171"/>
      <c r="H53" s="171"/>
      <c r="I53" s="241"/>
      <c r="J53" s="242"/>
      <c r="K53" s="248"/>
    </row>
    <row r="54" s="3" customFormat="true" ht="15" hidden="false" customHeight="false" outlineLevel="0" collapsed="false">
      <c r="B54" s="181" t="s">
        <v>343</v>
      </c>
      <c r="C54" s="263" t="s">
        <v>345</v>
      </c>
      <c r="D54" s="264" t="n">
        <v>0</v>
      </c>
      <c r="E54" s="184" t="n">
        <v>0</v>
      </c>
      <c r="F54" s="264" t="n">
        <v>4978.23630190925</v>
      </c>
      <c r="G54" s="171"/>
      <c r="H54" s="171"/>
      <c r="I54" s="241"/>
      <c r="J54" s="242"/>
      <c r="K54" s="248"/>
    </row>
    <row r="55" s="3" customFormat="true" ht="15" hidden="false" customHeight="false" outlineLevel="0" collapsed="false">
      <c r="B55" s="181" t="s">
        <v>212</v>
      </c>
      <c r="C55" s="263" t="s">
        <v>226</v>
      </c>
      <c r="D55" s="264" t="n">
        <v>0</v>
      </c>
      <c r="E55" s="184" t="n">
        <v>0</v>
      </c>
      <c r="F55" s="265" t="n">
        <v>2174.15890410959</v>
      </c>
      <c r="G55" s="171"/>
      <c r="H55" s="171"/>
      <c r="I55" s="241"/>
      <c r="J55" s="242"/>
      <c r="K55" s="248"/>
    </row>
    <row r="56" s="3" customFormat="true" ht="15" hidden="false" customHeight="false" outlineLevel="0" collapsed="false">
      <c r="B56" s="188" t="s">
        <v>227</v>
      </c>
      <c r="C56" s="171"/>
      <c r="D56" s="171"/>
      <c r="E56" s="171"/>
      <c r="F56" s="171"/>
      <c r="G56" s="171"/>
      <c r="H56" s="171"/>
      <c r="I56" s="241"/>
      <c r="J56" s="242"/>
      <c r="K56" s="248"/>
    </row>
    <row r="57" s="1" customFormat="true" ht="15" hidden="false" customHeight="false" outlineLevel="0" collapsed="false">
      <c r="A57" s="4"/>
      <c r="H57" s="2"/>
      <c r="I57" s="241"/>
      <c r="J57" s="242"/>
      <c r="K57" s="242"/>
      <c r="L57" s="4"/>
      <c r="M57" s="4"/>
      <c r="N57" s="4"/>
    </row>
    <row r="80" customFormat="false" ht="15" hidden="false" customHeight="tru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</row>
    <row r="82" customFormat="false" ht="15" hidden="false" customHeight="tru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</row>
    <row r="86" customFormat="false" ht="25.5" hidden="false" customHeight="tru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</row>
    <row r="92" customFormat="false" ht="15" hidden="false" customHeight="tru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</row>
  </sheetData>
  <mergeCells count="13">
    <mergeCell ref="B1:H1"/>
    <mergeCell ref="B2:H2"/>
    <mergeCell ref="B4:H4"/>
    <mergeCell ref="B37:H37"/>
    <mergeCell ref="B41:G41"/>
    <mergeCell ref="C42:F42"/>
    <mergeCell ref="C43:F43"/>
    <mergeCell ref="G43:H43"/>
    <mergeCell ref="C44:F44"/>
    <mergeCell ref="C45:F45"/>
    <mergeCell ref="G45:H45"/>
    <mergeCell ref="B47:C47"/>
    <mergeCell ref="D48:E48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66" width="12.28"/>
    <col collapsed="false" customWidth="false" hidden="false" outlineLevel="0" max="14" min="14" style="266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67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68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68"/>
      <c r="B3" s="7" t="s">
        <v>2</v>
      </c>
      <c r="C3" s="8"/>
      <c r="D3" s="9"/>
      <c r="E3" s="10"/>
      <c r="F3" s="10"/>
      <c r="G3" s="10"/>
      <c r="H3" s="269"/>
    </row>
    <row r="4" customFormat="false" ht="15" hidden="false" customHeight="true" outlineLevel="0" collapsed="false">
      <c r="A4" s="268"/>
      <c r="B4" s="243" t="s">
        <v>346</v>
      </c>
      <c r="C4" s="243"/>
      <c r="D4" s="243"/>
      <c r="E4" s="243"/>
      <c r="F4" s="243"/>
      <c r="G4" s="243"/>
      <c r="H4" s="243"/>
    </row>
    <row r="5" customFormat="false" ht="15" hidden="false" customHeight="false" outlineLevel="0" collapsed="false">
      <c r="A5" s="268"/>
      <c r="B5" s="196" t="s">
        <v>4</v>
      </c>
      <c r="C5" s="15"/>
      <c r="D5" s="16"/>
      <c r="E5" s="15"/>
      <c r="F5" s="15"/>
      <c r="G5" s="15"/>
      <c r="H5" s="270"/>
    </row>
    <row r="6" customFormat="false" ht="15" hidden="false" customHeight="false" outlineLevel="0" collapsed="false">
      <c r="A6" s="268"/>
      <c r="B6" s="7" t="s">
        <v>5</v>
      </c>
      <c r="C6" s="19" t="s">
        <v>6</v>
      </c>
      <c r="D6" s="16"/>
      <c r="E6" s="15"/>
      <c r="F6" s="15"/>
      <c r="G6" s="15"/>
      <c r="H6" s="270"/>
    </row>
    <row r="7" customFormat="false" ht="30" hidden="false" customHeight="false" outlineLevel="0" collapsed="false">
      <c r="A7" s="268"/>
      <c r="B7" s="271" t="s">
        <v>7</v>
      </c>
      <c r="C7" s="271" t="s">
        <v>8</v>
      </c>
      <c r="D7" s="272" t="s">
        <v>9</v>
      </c>
      <c r="E7" s="26" t="s">
        <v>10</v>
      </c>
      <c r="F7" s="273" t="s">
        <v>11</v>
      </c>
      <c r="G7" s="27" t="s">
        <v>12</v>
      </c>
      <c r="H7" s="273" t="s">
        <v>13</v>
      </c>
      <c r="J7" s="28"/>
    </row>
    <row r="8" customFormat="false" ht="15" hidden="false" customHeight="false" outlineLevel="0" collapsed="false">
      <c r="A8" s="268"/>
      <c r="B8" s="7" t="s">
        <v>37</v>
      </c>
      <c r="C8" s="274"/>
      <c r="D8" s="275"/>
      <c r="E8" s="276"/>
      <c r="F8" s="276"/>
      <c r="G8" s="276"/>
      <c r="H8" s="277"/>
      <c r="J8" s="28"/>
    </row>
    <row r="9" customFormat="false" ht="15" hidden="false" customHeight="false" outlineLevel="0" collapsed="false">
      <c r="A9" s="268"/>
      <c r="B9" s="12" t="s">
        <v>38</v>
      </c>
      <c r="C9" s="66"/>
      <c r="D9" s="128"/>
      <c r="E9" s="278"/>
      <c r="F9" s="226"/>
      <c r="G9" s="226"/>
      <c r="H9" s="279"/>
      <c r="J9" s="28"/>
    </row>
    <row r="10" customFormat="false" ht="15" hidden="false" customHeight="false" outlineLevel="0" collapsed="false">
      <c r="A10" s="268"/>
      <c r="B10" s="73" t="s">
        <v>39</v>
      </c>
      <c r="C10" s="66"/>
      <c r="D10" s="128"/>
      <c r="E10" s="278"/>
      <c r="F10" s="226"/>
      <c r="G10" s="226"/>
      <c r="H10" s="279"/>
      <c r="J10" s="3"/>
    </row>
    <row r="11" customFormat="false" ht="15" hidden="false" customHeight="false" outlineLevel="0" collapsed="false">
      <c r="A11" s="268"/>
      <c r="B11" s="74" t="s">
        <v>45</v>
      </c>
      <c r="C11" s="30" t="s">
        <v>41</v>
      </c>
      <c r="D11" s="31" t="n">
        <v>2110</v>
      </c>
      <c r="E11" s="280" t="n">
        <v>24425.12</v>
      </c>
      <c r="F11" s="281" t="n">
        <v>5.49</v>
      </c>
      <c r="G11" s="281" t="n">
        <v>4.41</v>
      </c>
      <c r="H11" s="34" t="s">
        <v>55</v>
      </c>
      <c r="I11" s="103"/>
      <c r="J11" s="123"/>
      <c r="K11" s="123"/>
      <c r="R11" s="282"/>
      <c r="S11" s="282"/>
      <c r="T11" s="282"/>
    </row>
    <row r="12" customFormat="false" ht="15" hidden="false" customHeight="false" outlineLevel="0" collapsed="false">
      <c r="A12" s="268"/>
      <c r="B12" s="74" t="s">
        <v>40</v>
      </c>
      <c r="C12" s="30" t="s">
        <v>41</v>
      </c>
      <c r="D12" s="31" t="n">
        <v>1900</v>
      </c>
      <c r="E12" s="280" t="n">
        <v>20955.9</v>
      </c>
      <c r="F12" s="281" t="n">
        <v>4.71</v>
      </c>
      <c r="G12" s="281" t="n">
        <v>3.97</v>
      </c>
      <c r="H12" s="34" t="s">
        <v>347</v>
      </c>
      <c r="I12" s="103"/>
      <c r="J12" s="123"/>
      <c r="K12" s="123"/>
      <c r="R12" s="282"/>
      <c r="S12" s="282"/>
      <c r="T12" s="282"/>
    </row>
    <row r="13" customFormat="false" ht="15" hidden="false" customHeight="false" outlineLevel="0" collapsed="false">
      <c r="A13" s="268"/>
      <c r="B13" s="74" t="s">
        <v>62</v>
      </c>
      <c r="C13" s="30" t="s">
        <v>41</v>
      </c>
      <c r="D13" s="31" t="n">
        <v>2000</v>
      </c>
      <c r="E13" s="280" t="n">
        <v>20050.78</v>
      </c>
      <c r="F13" s="281" t="n">
        <v>4.51</v>
      </c>
      <c r="G13" s="281" t="n">
        <v>4.48</v>
      </c>
      <c r="H13" s="34" t="s">
        <v>348</v>
      </c>
      <c r="I13" s="103"/>
      <c r="J13" s="123"/>
      <c r="K13" s="123"/>
      <c r="R13" s="282"/>
      <c r="S13" s="282"/>
      <c r="T13" s="282"/>
    </row>
    <row r="14" customFormat="false" ht="15" hidden="false" customHeight="false" outlineLevel="0" collapsed="false">
      <c r="A14" s="268"/>
      <c r="B14" s="74" t="s">
        <v>83</v>
      </c>
      <c r="C14" s="30" t="s">
        <v>41</v>
      </c>
      <c r="D14" s="31" t="n">
        <v>1750</v>
      </c>
      <c r="E14" s="280" t="n">
        <v>19297.97</v>
      </c>
      <c r="F14" s="281" t="n">
        <v>4.34</v>
      </c>
      <c r="G14" s="281" t="n">
        <v>3.87</v>
      </c>
      <c r="H14" s="34" t="s">
        <v>84</v>
      </c>
      <c r="I14" s="103"/>
      <c r="J14" s="123"/>
      <c r="K14" s="123"/>
      <c r="R14" s="282"/>
      <c r="S14" s="282"/>
      <c r="T14" s="282"/>
    </row>
    <row r="15" customFormat="false" ht="15" hidden="false" customHeight="false" outlineLevel="0" collapsed="false">
      <c r="A15" s="268"/>
      <c r="B15" s="74" t="s">
        <v>53</v>
      </c>
      <c r="C15" s="30" t="s">
        <v>41</v>
      </c>
      <c r="D15" s="31" t="n">
        <v>1750</v>
      </c>
      <c r="E15" s="280" t="n">
        <v>18542.03</v>
      </c>
      <c r="F15" s="281" t="n">
        <v>4.17</v>
      </c>
      <c r="G15" s="281" t="n">
        <v>4.455</v>
      </c>
      <c r="H15" s="34" t="s">
        <v>80</v>
      </c>
      <c r="I15" s="103"/>
      <c r="J15" s="123"/>
      <c r="K15" s="123"/>
      <c r="R15" s="282"/>
      <c r="S15" s="282"/>
      <c r="T15" s="282"/>
    </row>
    <row r="16" customFormat="false" ht="15" hidden="false" customHeight="false" outlineLevel="0" collapsed="false">
      <c r="A16" s="268"/>
      <c r="B16" s="74" t="s">
        <v>40</v>
      </c>
      <c r="C16" s="30" t="s">
        <v>41</v>
      </c>
      <c r="D16" s="31" t="n">
        <v>1250</v>
      </c>
      <c r="E16" s="280" t="n">
        <v>13642.13</v>
      </c>
      <c r="F16" s="281" t="n">
        <v>3.07</v>
      </c>
      <c r="G16" s="281" t="n">
        <v>4.44</v>
      </c>
      <c r="H16" s="34" t="s">
        <v>42</v>
      </c>
      <c r="I16" s="103"/>
      <c r="J16" s="123"/>
      <c r="K16" s="123"/>
      <c r="R16" s="282"/>
      <c r="S16" s="282"/>
      <c r="T16" s="282"/>
    </row>
    <row r="17" customFormat="false" ht="15" hidden="false" customHeight="false" outlineLevel="0" collapsed="false">
      <c r="A17" s="268"/>
      <c r="B17" s="74" t="s">
        <v>75</v>
      </c>
      <c r="C17" s="30" t="s">
        <v>78</v>
      </c>
      <c r="D17" s="31" t="n">
        <v>1000</v>
      </c>
      <c r="E17" s="280" t="n">
        <v>10787.15</v>
      </c>
      <c r="F17" s="281" t="n">
        <v>2.43</v>
      </c>
      <c r="G17" s="281" t="n">
        <v>4.06</v>
      </c>
      <c r="H17" s="34" t="s">
        <v>150</v>
      </c>
      <c r="I17" s="103"/>
      <c r="J17" s="123"/>
      <c r="K17" s="123"/>
      <c r="R17" s="282"/>
      <c r="S17" s="282"/>
      <c r="T17" s="282"/>
    </row>
    <row r="18" customFormat="false" ht="15" hidden="false" customHeight="false" outlineLevel="0" collapsed="false">
      <c r="A18" s="268"/>
      <c r="B18" s="74" t="s">
        <v>62</v>
      </c>
      <c r="C18" s="30" t="s">
        <v>41</v>
      </c>
      <c r="D18" s="31" t="n">
        <v>1000</v>
      </c>
      <c r="E18" s="280" t="n">
        <v>10318.82</v>
      </c>
      <c r="F18" s="281" t="n">
        <v>2.32</v>
      </c>
      <c r="G18" s="281" t="n">
        <v>4.1</v>
      </c>
      <c r="H18" s="34" t="s">
        <v>349</v>
      </c>
      <c r="I18" s="103"/>
      <c r="J18" s="123"/>
      <c r="K18" s="123"/>
      <c r="R18" s="282"/>
      <c r="S18" s="282"/>
      <c r="T18" s="282"/>
    </row>
    <row r="19" customFormat="false" ht="15" hidden="false" customHeight="false" outlineLevel="0" collapsed="false">
      <c r="A19" s="268"/>
      <c r="B19" s="74" t="s">
        <v>143</v>
      </c>
      <c r="C19" s="30" t="s">
        <v>41</v>
      </c>
      <c r="D19" s="31" t="n">
        <v>750</v>
      </c>
      <c r="E19" s="280" t="n">
        <v>8259.48</v>
      </c>
      <c r="F19" s="281" t="n">
        <v>1.86</v>
      </c>
      <c r="G19" s="281" t="n">
        <v>4.055</v>
      </c>
      <c r="H19" s="34" t="s">
        <v>144</v>
      </c>
      <c r="I19" s="103"/>
      <c r="J19" s="123"/>
      <c r="K19" s="123"/>
      <c r="R19" s="282"/>
      <c r="S19" s="282"/>
      <c r="T19" s="282"/>
    </row>
    <row r="20" customFormat="false" ht="15" hidden="false" customHeight="false" outlineLevel="0" collapsed="false">
      <c r="A20" s="268"/>
      <c r="B20" s="74" t="s">
        <v>75</v>
      </c>
      <c r="C20" s="30" t="s">
        <v>78</v>
      </c>
      <c r="D20" s="31" t="n">
        <v>670</v>
      </c>
      <c r="E20" s="280" t="n">
        <v>7591.08</v>
      </c>
      <c r="F20" s="281" t="n">
        <v>1.71</v>
      </c>
      <c r="G20" s="281" t="n">
        <v>3.855</v>
      </c>
      <c r="H20" s="34" t="s">
        <v>350</v>
      </c>
      <c r="I20" s="103"/>
      <c r="J20" s="123"/>
      <c r="K20" s="123"/>
      <c r="R20" s="282"/>
      <c r="S20" s="282"/>
      <c r="T20" s="282"/>
    </row>
    <row r="21" customFormat="false" ht="15" hidden="false" customHeight="false" outlineLevel="0" collapsed="false">
      <c r="A21" s="268"/>
      <c r="B21" s="74" t="s">
        <v>45</v>
      </c>
      <c r="C21" s="30" t="s">
        <v>41</v>
      </c>
      <c r="D21" s="31" t="n">
        <v>508</v>
      </c>
      <c r="E21" s="280" t="n">
        <v>5725.91</v>
      </c>
      <c r="F21" s="281" t="n">
        <v>1.29</v>
      </c>
      <c r="G21" s="281" t="n">
        <v>3.95</v>
      </c>
      <c r="H21" s="34" t="s">
        <v>148</v>
      </c>
      <c r="I21" s="103"/>
      <c r="J21" s="123"/>
      <c r="K21" s="123"/>
      <c r="R21" s="282"/>
      <c r="S21" s="282"/>
      <c r="T21" s="282"/>
    </row>
    <row r="22" customFormat="false" ht="15" hidden="false" customHeight="false" outlineLevel="0" collapsed="false">
      <c r="A22" s="268"/>
      <c r="B22" s="74" t="s">
        <v>43</v>
      </c>
      <c r="C22" s="30" t="s">
        <v>41</v>
      </c>
      <c r="D22" s="31" t="n">
        <v>500</v>
      </c>
      <c r="E22" s="280" t="n">
        <v>5517.51</v>
      </c>
      <c r="F22" s="281" t="n">
        <v>1.24</v>
      </c>
      <c r="G22" s="281" t="n">
        <v>4.5</v>
      </c>
      <c r="H22" s="34" t="s">
        <v>44</v>
      </c>
      <c r="I22" s="103"/>
      <c r="J22" s="126"/>
      <c r="K22" s="127"/>
      <c r="R22" s="282"/>
      <c r="S22" s="282"/>
      <c r="T22" s="282"/>
    </row>
    <row r="23" s="235" customFormat="true" ht="15" hidden="false" customHeight="false" outlineLevel="0" collapsed="false">
      <c r="A23" s="283"/>
      <c r="B23" s="74" t="s">
        <v>68</v>
      </c>
      <c r="C23" s="30" t="s">
        <v>41</v>
      </c>
      <c r="D23" s="31" t="n">
        <v>500</v>
      </c>
      <c r="E23" s="280" t="n">
        <v>5370.83</v>
      </c>
      <c r="F23" s="281" t="n">
        <v>1.21</v>
      </c>
      <c r="G23" s="281" t="n">
        <v>4.17</v>
      </c>
      <c r="H23" s="34" t="s">
        <v>351</v>
      </c>
      <c r="I23" s="103"/>
      <c r="J23" s="126"/>
      <c r="K23" s="127"/>
      <c r="L23" s="3"/>
      <c r="M23" s="266"/>
      <c r="N23" s="266"/>
      <c r="O23" s="3"/>
      <c r="P23" s="3"/>
      <c r="Q23" s="3"/>
      <c r="R23" s="282"/>
      <c r="S23" s="282"/>
      <c r="T23" s="282"/>
    </row>
    <row r="24" s="235" customFormat="true" ht="15" hidden="false" customHeight="false" outlineLevel="0" collapsed="false">
      <c r="A24" s="283"/>
      <c r="B24" s="74" t="s">
        <v>75</v>
      </c>
      <c r="C24" s="30" t="s">
        <v>78</v>
      </c>
      <c r="D24" s="31" t="n">
        <v>500</v>
      </c>
      <c r="E24" s="280" t="n">
        <v>5336.87</v>
      </c>
      <c r="F24" s="281" t="n">
        <v>1.2</v>
      </c>
      <c r="G24" s="281" t="n">
        <v>3.525</v>
      </c>
      <c r="H24" s="34" t="s">
        <v>352</v>
      </c>
      <c r="I24" s="103"/>
      <c r="J24" s="126"/>
      <c r="K24" s="127"/>
      <c r="L24" s="3"/>
      <c r="M24" s="266"/>
      <c r="N24" s="266"/>
      <c r="O24" s="3"/>
      <c r="P24" s="3"/>
      <c r="Q24" s="3"/>
      <c r="R24" s="282"/>
      <c r="S24" s="282"/>
      <c r="T24" s="282"/>
    </row>
    <row r="25" s="235" customFormat="true" ht="15" hidden="false" customHeight="false" outlineLevel="0" collapsed="false">
      <c r="A25" s="283"/>
      <c r="B25" s="74" t="s">
        <v>83</v>
      </c>
      <c r="C25" s="30" t="s">
        <v>41</v>
      </c>
      <c r="D25" s="31" t="n">
        <v>500</v>
      </c>
      <c r="E25" s="280" t="n">
        <v>5308.51</v>
      </c>
      <c r="F25" s="281" t="n">
        <v>1.19</v>
      </c>
      <c r="G25" s="281" t="n">
        <v>4.18</v>
      </c>
      <c r="H25" s="34" t="s">
        <v>90</v>
      </c>
      <c r="I25" s="103"/>
      <c r="J25" s="126"/>
      <c r="K25" s="127"/>
      <c r="L25" s="3"/>
      <c r="M25" s="266"/>
      <c r="N25" s="266"/>
      <c r="O25" s="3"/>
      <c r="P25" s="3"/>
      <c r="Q25" s="3"/>
      <c r="R25" s="282"/>
      <c r="S25" s="282"/>
      <c r="T25" s="282"/>
    </row>
    <row r="26" s="235" customFormat="true" ht="15" hidden="false" customHeight="false" outlineLevel="0" collapsed="false">
      <c r="A26" s="283"/>
      <c r="B26" s="74" t="s">
        <v>45</v>
      </c>
      <c r="C26" s="30" t="s">
        <v>41</v>
      </c>
      <c r="D26" s="31" t="n">
        <v>500</v>
      </c>
      <c r="E26" s="280" t="n">
        <v>5259.82</v>
      </c>
      <c r="F26" s="281" t="n">
        <v>1.18</v>
      </c>
      <c r="G26" s="281" t="n">
        <v>4.26</v>
      </c>
      <c r="H26" s="34" t="s">
        <v>353</v>
      </c>
      <c r="I26" s="103"/>
      <c r="J26" s="126"/>
      <c r="K26" s="127"/>
      <c r="L26" s="3"/>
      <c r="M26" s="266"/>
      <c r="N26" s="266"/>
      <c r="O26" s="3"/>
      <c r="P26" s="3"/>
      <c r="Q26" s="3"/>
      <c r="R26" s="282"/>
      <c r="S26" s="282"/>
      <c r="T26" s="282"/>
    </row>
    <row r="27" s="235" customFormat="true" ht="15" hidden="false" customHeight="false" outlineLevel="0" collapsed="false">
      <c r="A27" s="283"/>
      <c r="B27" s="74" t="s">
        <v>83</v>
      </c>
      <c r="C27" s="30" t="s">
        <v>41</v>
      </c>
      <c r="D27" s="31" t="n">
        <v>500</v>
      </c>
      <c r="E27" s="280" t="n">
        <v>5172.43</v>
      </c>
      <c r="F27" s="281" t="n">
        <v>1.16</v>
      </c>
      <c r="G27" s="281" t="n">
        <v>3.6882</v>
      </c>
      <c r="H27" s="34" t="s">
        <v>139</v>
      </c>
      <c r="I27" s="103"/>
      <c r="J27" s="126"/>
      <c r="K27" s="127"/>
      <c r="L27" s="3"/>
      <c r="M27" s="266"/>
      <c r="N27" s="266"/>
      <c r="O27" s="3"/>
      <c r="P27" s="3"/>
      <c r="Q27" s="3"/>
      <c r="R27" s="282"/>
      <c r="S27" s="282"/>
      <c r="T27" s="282"/>
    </row>
    <row r="28" s="235" customFormat="true" ht="15" hidden="false" customHeight="false" outlineLevel="0" collapsed="false">
      <c r="A28" s="283"/>
      <c r="B28" s="74" t="s">
        <v>304</v>
      </c>
      <c r="C28" s="30" t="s">
        <v>41</v>
      </c>
      <c r="D28" s="31" t="n">
        <v>350</v>
      </c>
      <c r="E28" s="280" t="n">
        <v>3727.96</v>
      </c>
      <c r="F28" s="281" t="n">
        <v>0.84</v>
      </c>
      <c r="G28" s="281" t="n">
        <v>3.74</v>
      </c>
      <c r="H28" s="34" t="s">
        <v>354</v>
      </c>
      <c r="I28" s="103"/>
      <c r="J28" s="126"/>
      <c r="K28" s="127"/>
      <c r="L28" s="3"/>
      <c r="M28" s="266"/>
      <c r="N28" s="266"/>
      <c r="O28" s="3"/>
      <c r="P28" s="3"/>
      <c r="Q28" s="3"/>
      <c r="R28" s="282"/>
      <c r="S28" s="282"/>
      <c r="T28" s="282"/>
    </row>
    <row r="29" s="235" customFormat="true" ht="15" hidden="false" customHeight="false" outlineLevel="0" collapsed="false">
      <c r="A29" s="283"/>
      <c r="B29" s="74" t="s">
        <v>355</v>
      </c>
      <c r="C29" s="30" t="s">
        <v>41</v>
      </c>
      <c r="D29" s="31" t="n">
        <v>350</v>
      </c>
      <c r="E29" s="280" t="n">
        <v>3618.7</v>
      </c>
      <c r="F29" s="281" t="n">
        <v>0.81</v>
      </c>
      <c r="G29" s="281" t="n">
        <v>3.885</v>
      </c>
      <c r="H29" s="34" t="s">
        <v>356</v>
      </c>
      <c r="I29" s="103"/>
      <c r="J29" s="3"/>
      <c r="K29" s="3"/>
      <c r="L29" s="3"/>
      <c r="M29" s="266"/>
      <c r="N29" s="266"/>
      <c r="O29" s="3"/>
      <c r="P29" s="3"/>
      <c r="Q29" s="3"/>
      <c r="R29" s="282"/>
      <c r="S29" s="282"/>
      <c r="T29" s="282"/>
    </row>
    <row r="30" s="235" customFormat="true" ht="15" hidden="false" customHeight="false" outlineLevel="0" collapsed="false">
      <c r="A30" s="283"/>
      <c r="B30" s="74" t="s">
        <v>304</v>
      </c>
      <c r="C30" s="30" t="s">
        <v>41</v>
      </c>
      <c r="D30" s="31" t="n">
        <v>300</v>
      </c>
      <c r="E30" s="280" t="n">
        <v>3203.54</v>
      </c>
      <c r="F30" s="281" t="n">
        <v>0.72</v>
      </c>
      <c r="G30" s="281" t="n">
        <v>4.17</v>
      </c>
      <c r="H30" s="34" t="s">
        <v>357</v>
      </c>
      <c r="I30" s="103"/>
      <c r="J30" s="3"/>
      <c r="K30" s="3"/>
      <c r="L30" s="3"/>
      <c r="M30" s="266"/>
      <c r="N30" s="266"/>
      <c r="O30" s="3"/>
      <c r="P30" s="3"/>
      <c r="Q30" s="3"/>
      <c r="R30" s="282"/>
      <c r="S30" s="282"/>
      <c r="T30" s="282"/>
    </row>
    <row r="31" s="235" customFormat="true" ht="15" hidden="false" customHeight="false" outlineLevel="0" collapsed="false">
      <c r="A31" s="283"/>
      <c r="B31" s="74" t="s">
        <v>62</v>
      </c>
      <c r="C31" s="30" t="s">
        <v>41</v>
      </c>
      <c r="D31" s="31" t="n">
        <v>250</v>
      </c>
      <c r="E31" s="280" t="n">
        <v>2663.65</v>
      </c>
      <c r="F31" s="281" t="n">
        <v>0.6</v>
      </c>
      <c r="G31" s="281" t="n">
        <v>4.44</v>
      </c>
      <c r="H31" s="34" t="s">
        <v>358</v>
      </c>
      <c r="I31" s="103"/>
      <c r="J31" s="3"/>
      <c r="K31" s="3"/>
      <c r="L31" s="3"/>
      <c r="M31" s="266"/>
      <c r="N31" s="266"/>
      <c r="O31" s="3"/>
      <c r="P31" s="3"/>
      <c r="Q31" s="3"/>
      <c r="R31" s="282"/>
      <c r="S31" s="282"/>
      <c r="T31" s="282"/>
    </row>
    <row r="32" s="235" customFormat="true" ht="15" hidden="false" customHeight="false" outlineLevel="0" collapsed="false">
      <c r="A32" s="283"/>
      <c r="B32" s="74" t="s">
        <v>359</v>
      </c>
      <c r="C32" s="30" t="s">
        <v>41</v>
      </c>
      <c r="D32" s="31" t="n">
        <v>250</v>
      </c>
      <c r="E32" s="280" t="n">
        <v>2661.1</v>
      </c>
      <c r="F32" s="281" t="n">
        <v>0.6</v>
      </c>
      <c r="G32" s="281" t="n">
        <v>3.8251</v>
      </c>
      <c r="H32" s="34" t="s">
        <v>360</v>
      </c>
      <c r="I32" s="103"/>
      <c r="J32" s="3"/>
      <c r="K32" s="3"/>
      <c r="L32" s="3"/>
      <c r="M32" s="266"/>
      <c r="N32" s="266"/>
      <c r="O32" s="3"/>
      <c r="P32" s="3"/>
      <c r="Q32" s="3"/>
      <c r="R32" s="282"/>
      <c r="S32" s="282"/>
      <c r="T32" s="282"/>
    </row>
    <row r="33" s="235" customFormat="true" ht="15" hidden="false" customHeight="false" outlineLevel="0" collapsed="false">
      <c r="A33" s="283"/>
      <c r="B33" s="74" t="s">
        <v>66</v>
      </c>
      <c r="C33" s="30" t="s">
        <v>41</v>
      </c>
      <c r="D33" s="31" t="n">
        <v>200</v>
      </c>
      <c r="E33" s="280" t="n">
        <v>2636.22</v>
      </c>
      <c r="F33" s="281" t="n">
        <v>0.59</v>
      </c>
      <c r="G33" s="281" t="n">
        <v>3.665</v>
      </c>
      <c r="H33" s="34" t="s">
        <v>361</v>
      </c>
      <c r="I33" s="103"/>
      <c r="J33" s="3"/>
      <c r="K33" s="3"/>
      <c r="L33" s="3"/>
      <c r="M33" s="266"/>
      <c r="N33" s="266"/>
      <c r="O33" s="3"/>
      <c r="P33" s="3"/>
      <c r="Q33" s="3"/>
      <c r="R33" s="282"/>
      <c r="S33" s="282"/>
      <c r="T33" s="282"/>
    </row>
    <row r="34" s="235" customFormat="true" ht="15" hidden="false" customHeight="false" outlineLevel="0" collapsed="false">
      <c r="A34" s="283"/>
      <c r="B34" s="74" t="s">
        <v>81</v>
      </c>
      <c r="C34" s="30" t="s">
        <v>41</v>
      </c>
      <c r="D34" s="31" t="n">
        <v>190</v>
      </c>
      <c r="E34" s="280" t="n">
        <v>2202.99</v>
      </c>
      <c r="F34" s="281" t="n">
        <v>0.5</v>
      </c>
      <c r="G34" s="281" t="n">
        <v>4.435</v>
      </c>
      <c r="H34" s="34" t="s">
        <v>105</v>
      </c>
      <c r="I34" s="103"/>
      <c r="J34" s="3"/>
      <c r="K34" s="3"/>
      <c r="L34" s="3"/>
      <c r="M34" s="266"/>
      <c r="N34" s="266"/>
      <c r="O34" s="3"/>
      <c r="P34" s="3"/>
      <c r="Q34" s="3"/>
      <c r="R34" s="282"/>
      <c r="S34" s="282"/>
      <c r="T34" s="282"/>
    </row>
    <row r="35" s="235" customFormat="true" ht="15" hidden="false" customHeight="false" outlineLevel="0" collapsed="false">
      <c r="A35" s="283"/>
      <c r="B35" s="235" t="s">
        <v>56</v>
      </c>
      <c r="C35" s="235" t="s">
        <v>41</v>
      </c>
      <c r="D35" s="235" t="n">
        <v>150</v>
      </c>
      <c r="E35" s="235" t="n">
        <v>1574.65</v>
      </c>
      <c r="F35" s="235" t="n">
        <v>0.35</v>
      </c>
      <c r="G35" s="235" t="n">
        <v>4.26</v>
      </c>
      <c r="H35" s="235" t="s">
        <v>65</v>
      </c>
      <c r="I35" s="103"/>
      <c r="J35" s="3"/>
      <c r="K35" s="3"/>
      <c r="L35" s="3"/>
      <c r="M35" s="266"/>
      <c r="N35" s="266"/>
      <c r="O35" s="3"/>
      <c r="P35" s="3"/>
      <c r="Q35" s="3"/>
      <c r="R35" s="282"/>
      <c r="S35" s="282"/>
      <c r="T35" s="282"/>
    </row>
    <row r="36" s="235" customFormat="true" ht="15" hidden="false" customHeight="false" outlineLevel="0" collapsed="false">
      <c r="A36" s="283"/>
      <c r="B36" s="74" t="s">
        <v>68</v>
      </c>
      <c r="C36" s="30" t="s">
        <v>41</v>
      </c>
      <c r="D36" s="31" t="n">
        <v>130</v>
      </c>
      <c r="E36" s="280" t="n">
        <v>1350.35</v>
      </c>
      <c r="F36" s="281" t="n">
        <v>0.3</v>
      </c>
      <c r="G36" s="281" t="n">
        <v>3.8</v>
      </c>
      <c r="H36" s="34" t="s">
        <v>129</v>
      </c>
      <c r="I36" s="103"/>
      <c r="J36" s="3"/>
      <c r="K36" s="3"/>
      <c r="L36" s="3"/>
      <c r="M36" s="266"/>
      <c r="N36" s="266"/>
      <c r="O36" s="3"/>
      <c r="P36" s="3"/>
      <c r="Q36" s="3"/>
      <c r="R36" s="282"/>
      <c r="S36" s="282"/>
      <c r="T36" s="282"/>
    </row>
    <row r="37" s="235" customFormat="true" ht="15" hidden="false" customHeight="false" outlineLevel="0" collapsed="false">
      <c r="A37" s="283"/>
      <c r="B37" s="74" t="s">
        <v>48</v>
      </c>
      <c r="C37" s="30" t="s">
        <v>41</v>
      </c>
      <c r="D37" s="31" t="n">
        <v>100</v>
      </c>
      <c r="E37" s="280" t="n">
        <v>1091.88</v>
      </c>
      <c r="F37" s="281" t="n">
        <v>0.25</v>
      </c>
      <c r="G37" s="281" t="n">
        <v>4.425</v>
      </c>
      <c r="H37" s="34" t="s">
        <v>49</v>
      </c>
      <c r="I37" s="103"/>
      <c r="J37" s="3"/>
      <c r="K37" s="3"/>
      <c r="L37" s="3"/>
      <c r="M37" s="266"/>
      <c r="N37" s="266"/>
      <c r="O37" s="3"/>
      <c r="P37" s="3"/>
      <c r="Q37" s="3"/>
      <c r="R37" s="282"/>
      <c r="S37" s="282"/>
      <c r="T37" s="282"/>
    </row>
    <row r="38" s="235" customFormat="true" ht="15" hidden="false" customHeight="false" outlineLevel="0" collapsed="false">
      <c r="A38" s="283"/>
      <c r="B38" s="74" t="s">
        <v>53</v>
      </c>
      <c r="C38" s="30" t="s">
        <v>41</v>
      </c>
      <c r="D38" s="31" t="n">
        <v>50</v>
      </c>
      <c r="E38" s="280" t="n">
        <v>512.67</v>
      </c>
      <c r="F38" s="281" t="n">
        <v>0.12</v>
      </c>
      <c r="G38" s="281" t="n">
        <v>3.0741</v>
      </c>
      <c r="H38" s="34" t="s">
        <v>362</v>
      </c>
      <c r="I38" s="103"/>
      <c r="J38" s="3"/>
      <c r="K38" s="3"/>
      <c r="L38" s="3"/>
      <c r="M38" s="266"/>
      <c r="N38" s="266"/>
      <c r="O38" s="3"/>
      <c r="P38" s="3"/>
      <c r="Q38" s="3"/>
      <c r="R38" s="282"/>
      <c r="S38" s="282"/>
      <c r="T38" s="282"/>
    </row>
    <row r="39" s="235" customFormat="true" ht="15" hidden="false" customHeight="false" outlineLevel="0" collapsed="false">
      <c r="A39" s="283"/>
      <c r="B39" s="74" t="s">
        <v>131</v>
      </c>
      <c r="C39" s="30" t="s">
        <v>46</v>
      </c>
      <c r="D39" s="31" t="n">
        <v>50</v>
      </c>
      <c r="E39" s="280" t="n">
        <v>537.93</v>
      </c>
      <c r="F39" s="281" t="n">
        <v>0.12</v>
      </c>
      <c r="G39" s="281" t="n">
        <v>3.355</v>
      </c>
      <c r="H39" s="34" t="s">
        <v>363</v>
      </c>
      <c r="I39" s="103"/>
      <c r="J39" s="3"/>
      <c r="K39" s="3"/>
      <c r="L39" s="3"/>
      <c r="M39" s="266"/>
      <c r="N39" s="266"/>
      <c r="O39" s="3"/>
      <c r="P39" s="3"/>
      <c r="Q39" s="3"/>
      <c r="R39" s="282"/>
      <c r="S39" s="282"/>
      <c r="T39" s="282"/>
    </row>
    <row r="40" s="235" customFormat="true" ht="15" hidden="false" customHeight="false" outlineLevel="0" collapsed="false">
      <c r="A40" s="283"/>
      <c r="B40" s="74" t="s">
        <v>304</v>
      </c>
      <c r="C40" s="30" t="s">
        <v>41</v>
      </c>
      <c r="D40" s="31" t="n">
        <v>35</v>
      </c>
      <c r="E40" s="280" t="n">
        <v>390.82</v>
      </c>
      <c r="F40" s="281" t="n">
        <v>0.09</v>
      </c>
      <c r="G40" s="281" t="n">
        <v>3.98</v>
      </c>
      <c r="H40" s="34" t="s">
        <v>364</v>
      </c>
      <c r="I40" s="103"/>
      <c r="J40" s="3"/>
      <c r="K40" s="3"/>
      <c r="L40" s="3"/>
      <c r="M40" s="266"/>
      <c r="N40" s="266"/>
      <c r="O40" s="3"/>
      <c r="P40" s="3"/>
      <c r="Q40" s="3"/>
      <c r="R40" s="282"/>
      <c r="S40" s="282"/>
      <c r="T40" s="282"/>
    </row>
    <row r="41" s="235" customFormat="true" ht="15" hidden="false" customHeight="false" outlineLevel="0" collapsed="false">
      <c r="A41" s="283"/>
      <c r="B41" s="74" t="s">
        <v>68</v>
      </c>
      <c r="C41" s="30" t="s">
        <v>41</v>
      </c>
      <c r="D41" s="31" t="n">
        <v>25</v>
      </c>
      <c r="E41" s="280" t="n">
        <v>257.49</v>
      </c>
      <c r="F41" s="281" t="n">
        <v>0.06</v>
      </c>
      <c r="G41" s="281" t="n">
        <v>3.85</v>
      </c>
      <c r="H41" s="34" t="s">
        <v>365</v>
      </c>
      <c r="I41" s="103"/>
      <c r="J41" s="3"/>
      <c r="K41" s="3"/>
      <c r="L41" s="3"/>
      <c r="M41" s="266"/>
      <c r="N41" s="266"/>
      <c r="O41" s="3"/>
      <c r="P41" s="3"/>
      <c r="Q41" s="3"/>
      <c r="R41" s="282"/>
      <c r="S41" s="282"/>
      <c r="T41" s="282"/>
    </row>
    <row r="42" s="235" customFormat="true" ht="15" hidden="false" customHeight="false" outlineLevel="0" collapsed="false">
      <c r="A42" s="283"/>
      <c r="B42" s="74" t="s">
        <v>366</v>
      </c>
      <c r="C42" s="30" t="s">
        <v>41</v>
      </c>
      <c r="D42" s="31" t="n">
        <v>10</v>
      </c>
      <c r="E42" s="280" t="n">
        <v>105.54</v>
      </c>
      <c r="F42" s="281" t="n">
        <v>0.02</v>
      </c>
      <c r="G42" s="281" t="n">
        <v>4.535</v>
      </c>
      <c r="H42" s="34" t="s">
        <v>367</v>
      </c>
      <c r="I42" s="103"/>
      <c r="J42" s="3"/>
      <c r="K42" s="3"/>
      <c r="L42" s="3"/>
      <c r="M42" s="266"/>
      <c r="N42" s="266"/>
      <c r="O42" s="3"/>
      <c r="P42" s="3"/>
      <c r="Q42" s="3"/>
      <c r="R42" s="282"/>
      <c r="S42" s="282"/>
      <c r="T42" s="282"/>
    </row>
    <row r="43" s="235" customFormat="true" ht="15" hidden="false" customHeight="false" outlineLevel="0" collapsed="false">
      <c r="A43" s="283"/>
      <c r="B43" s="74" t="s">
        <v>77</v>
      </c>
      <c r="C43" s="30" t="s">
        <v>78</v>
      </c>
      <c r="D43" s="31" t="n">
        <v>10</v>
      </c>
      <c r="E43" s="280" t="n">
        <v>105.48</v>
      </c>
      <c r="F43" s="281" t="n">
        <v>0.02</v>
      </c>
      <c r="G43" s="281" t="n">
        <v>3.965</v>
      </c>
      <c r="H43" s="34" t="s">
        <v>368</v>
      </c>
      <c r="I43" s="103"/>
      <c r="J43" s="3"/>
      <c r="K43" s="3"/>
      <c r="L43" s="3"/>
      <c r="M43" s="266"/>
      <c r="N43" s="266"/>
      <c r="O43" s="3"/>
      <c r="P43" s="3"/>
      <c r="Q43" s="3"/>
      <c r="R43" s="282"/>
      <c r="S43" s="282"/>
      <c r="T43" s="282"/>
    </row>
    <row r="44" s="235" customFormat="true" ht="15" hidden="false" customHeight="false" outlineLevel="0" collapsed="false">
      <c r="A44" s="283"/>
      <c r="B44" s="74" t="s">
        <v>68</v>
      </c>
      <c r="C44" s="30" t="s">
        <v>41</v>
      </c>
      <c r="D44" s="31" t="n">
        <v>8</v>
      </c>
      <c r="E44" s="280" t="n">
        <v>87.92</v>
      </c>
      <c r="F44" s="281" t="n">
        <v>0.02</v>
      </c>
      <c r="G44" s="281" t="n">
        <v>4.17</v>
      </c>
      <c r="H44" s="34" t="s">
        <v>369</v>
      </c>
      <c r="I44" s="103"/>
      <c r="J44" s="3"/>
      <c r="K44" s="3"/>
      <c r="L44" s="3"/>
      <c r="M44" s="266"/>
      <c r="N44" s="266"/>
      <c r="O44" s="3"/>
      <c r="P44" s="3"/>
      <c r="Q44" s="3"/>
      <c r="R44" s="282"/>
      <c r="S44" s="282"/>
      <c r="T44" s="282"/>
    </row>
    <row r="45" s="235" customFormat="true" ht="15" hidden="false" customHeight="false" outlineLevel="0" collapsed="false">
      <c r="A45" s="283"/>
      <c r="B45" s="74" t="s">
        <v>68</v>
      </c>
      <c r="C45" s="30" t="s">
        <v>41</v>
      </c>
      <c r="D45" s="31" t="n">
        <v>5</v>
      </c>
      <c r="E45" s="280" t="n">
        <v>53.58</v>
      </c>
      <c r="F45" s="281" t="n">
        <v>0.01</v>
      </c>
      <c r="G45" s="281" t="n">
        <v>3.5901</v>
      </c>
      <c r="H45" s="34" t="s">
        <v>370</v>
      </c>
      <c r="I45" s="103"/>
      <c r="J45" s="3"/>
      <c r="K45" s="3"/>
      <c r="L45" s="3"/>
      <c r="M45" s="266"/>
      <c r="N45" s="266"/>
      <c r="O45" s="3"/>
      <c r="P45" s="3"/>
      <c r="Q45" s="3"/>
      <c r="R45" s="282"/>
      <c r="S45" s="282"/>
      <c r="T45" s="282"/>
    </row>
    <row r="46" customFormat="false" ht="15" hidden="false" customHeight="false" outlineLevel="0" collapsed="false">
      <c r="A46" s="268"/>
      <c r="B46" s="12" t="s">
        <v>27</v>
      </c>
      <c r="C46" s="66"/>
      <c r="D46" s="284"/>
      <c r="E46" s="285" t="n">
        <f aca="false">SUM(E11:E45)</f>
        <v>218344.81</v>
      </c>
      <c r="F46" s="285" t="n">
        <f aca="false">SUM(F11:F45)</f>
        <v>49.1</v>
      </c>
      <c r="G46" s="286"/>
      <c r="H46" s="279"/>
      <c r="J46" s="3"/>
    </row>
    <row r="47" customFormat="false" ht="15" hidden="false" customHeight="false" outlineLevel="0" collapsed="false">
      <c r="A47" s="268"/>
      <c r="B47" s="287" t="s">
        <v>169</v>
      </c>
      <c r="C47" s="66"/>
      <c r="D47" s="284"/>
      <c r="E47" s="286"/>
      <c r="F47" s="286"/>
      <c r="G47" s="286"/>
      <c r="H47" s="34"/>
      <c r="J47" s="3"/>
    </row>
    <row r="48" customFormat="false" ht="15" hidden="false" customHeight="false" outlineLevel="0" collapsed="false">
      <c r="A48" s="268"/>
      <c r="B48" s="73" t="s">
        <v>39</v>
      </c>
      <c r="C48" s="66"/>
      <c r="D48" s="284"/>
      <c r="E48" s="286"/>
      <c r="F48" s="286"/>
      <c r="G48" s="286"/>
      <c r="H48" s="34"/>
      <c r="J48" s="3"/>
    </row>
    <row r="49" customFormat="false" ht="15" hidden="false" customHeight="false" outlineLevel="0" collapsed="false">
      <c r="A49" s="268"/>
      <c r="B49" s="213" t="s">
        <v>371</v>
      </c>
      <c r="C49" s="213" t="s">
        <v>41</v>
      </c>
      <c r="D49" s="31" t="n">
        <v>18</v>
      </c>
      <c r="E49" s="280" t="n">
        <v>228.07</v>
      </c>
      <c r="F49" s="281" t="n">
        <v>0.05</v>
      </c>
      <c r="G49" s="213" t="n">
        <v>4.715</v>
      </c>
      <c r="H49" s="213" t="s">
        <v>372</v>
      </c>
      <c r="J49" s="3"/>
    </row>
    <row r="50" customFormat="false" ht="15" hidden="false" customHeight="false" outlineLevel="0" collapsed="false">
      <c r="A50" s="268"/>
      <c r="B50" s="213" t="s">
        <v>373</v>
      </c>
      <c r="C50" s="213" t="s">
        <v>41</v>
      </c>
      <c r="D50" s="31" t="n">
        <v>20</v>
      </c>
      <c r="E50" s="280" t="n">
        <v>189.26</v>
      </c>
      <c r="F50" s="281" t="n">
        <v>0.04</v>
      </c>
      <c r="G50" s="213" t="n">
        <v>4.5997</v>
      </c>
      <c r="H50" s="213" t="s">
        <v>374</v>
      </c>
      <c r="J50" s="3"/>
    </row>
    <row r="51" customFormat="false" ht="15" hidden="false" customHeight="false" outlineLevel="0" collapsed="false">
      <c r="A51" s="268"/>
      <c r="B51" s="213" t="s">
        <v>309</v>
      </c>
      <c r="C51" s="213" t="s">
        <v>41</v>
      </c>
      <c r="D51" s="31" t="n">
        <v>8</v>
      </c>
      <c r="E51" s="280" t="n">
        <v>103.12</v>
      </c>
      <c r="F51" s="281" t="n">
        <v>0.02</v>
      </c>
      <c r="G51" s="213" t="n">
        <v>4.5949</v>
      </c>
      <c r="H51" s="34" t="s">
        <v>375</v>
      </c>
      <c r="J51" s="3"/>
      <c r="R51" s="282"/>
      <c r="S51" s="282"/>
      <c r="T51" s="282"/>
    </row>
    <row r="52" customFormat="false" ht="15" hidden="false" customHeight="false" outlineLevel="0" collapsed="false">
      <c r="A52" s="268"/>
      <c r="B52" s="12" t="s">
        <v>27</v>
      </c>
      <c r="C52" s="66"/>
      <c r="D52" s="284"/>
      <c r="E52" s="285" t="n">
        <f aca="false">SUM(E49:E51)</f>
        <v>520.45</v>
      </c>
      <c r="F52" s="285" t="n">
        <f aca="false">SUM(F49:F51)</f>
        <v>0.11</v>
      </c>
      <c r="G52" s="286"/>
      <c r="H52" s="34"/>
      <c r="J52" s="3"/>
      <c r="R52" s="282"/>
      <c r="S52" s="282"/>
      <c r="T52" s="282"/>
    </row>
    <row r="53" customFormat="false" ht="15" hidden="false" customHeight="false" outlineLevel="0" collapsed="false">
      <c r="A53" s="268"/>
      <c r="B53" s="12" t="s">
        <v>177</v>
      </c>
      <c r="C53" s="66"/>
      <c r="D53" s="158"/>
      <c r="E53" s="286"/>
      <c r="F53" s="286"/>
      <c r="G53" s="286"/>
      <c r="H53" s="34"/>
      <c r="I53" s="103"/>
      <c r="J53" s="103"/>
      <c r="K53" s="103"/>
      <c r="R53" s="282"/>
      <c r="S53" s="282"/>
      <c r="T53" s="282"/>
    </row>
    <row r="54" customFormat="false" ht="15" hidden="false" customHeight="false" outlineLevel="0" collapsed="false">
      <c r="A54" s="268"/>
      <c r="B54" s="74" t="s">
        <v>178</v>
      </c>
      <c r="C54" s="74" t="s">
        <v>179</v>
      </c>
      <c r="D54" s="159" t="n">
        <v>118</v>
      </c>
      <c r="E54" s="280" t="n">
        <v>1509.81</v>
      </c>
      <c r="F54" s="280" t="n">
        <v>0.34</v>
      </c>
      <c r="G54" s="288" t="n">
        <v>4.3749</v>
      </c>
      <c r="H54" s="34" t="s">
        <v>180</v>
      </c>
      <c r="I54" s="103"/>
      <c r="J54" s="103"/>
      <c r="K54" s="103"/>
      <c r="R54" s="282"/>
      <c r="S54" s="282"/>
      <c r="T54" s="282"/>
    </row>
    <row r="55" customFormat="false" ht="15" hidden="false" customHeight="false" outlineLevel="0" collapsed="false">
      <c r="A55" s="268"/>
      <c r="B55" s="74" t="s">
        <v>181</v>
      </c>
      <c r="C55" s="74" t="s">
        <v>182</v>
      </c>
      <c r="D55" s="159" t="n">
        <v>14</v>
      </c>
      <c r="E55" s="280" t="n">
        <v>1236.37</v>
      </c>
      <c r="F55" s="280" t="n">
        <v>0.28</v>
      </c>
      <c r="G55" s="288" t="n">
        <v>5.6885</v>
      </c>
      <c r="H55" s="34" t="s">
        <v>376</v>
      </c>
      <c r="I55" s="103"/>
      <c r="J55" s="103"/>
      <c r="K55" s="103"/>
      <c r="R55" s="282"/>
      <c r="S55" s="282"/>
      <c r="T55" s="282"/>
    </row>
    <row r="56" customFormat="false" ht="15" hidden="false" customHeight="false" outlineLevel="0" collapsed="false">
      <c r="A56" s="268"/>
      <c r="B56" s="74" t="s">
        <v>181</v>
      </c>
      <c r="C56" s="74" t="s">
        <v>182</v>
      </c>
      <c r="D56" s="159" t="n">
        <v>14</v>
      </c>
      <c r="E56" s="280" t="n">
        <v>1211.26</v>
      </c>
      <c r="F56" s="280" t="n">
        <v>0.27</v>
      </c>
      <c r="G56" s="288" t="n">
        <v>5.9738</v>
      </c>
      <c r="H56" s="34" t="s">
        <v>377</v>
      </c>
      <c r="I56" s="103"/>
      <c r="J56" s="103"/>
      <c r="K56" s="103"/>
      <c r="R56" s="282"/>
      <c r="S56" s="282"/>
      <c r="T56" s="282"/>
    </row>
    <row r="57" customFormat="false" ht="15" hidden="false" customHeight="false" outlineLevel="0" collapsed="false">
      <c r="A57" s="268"/>
      <c r="B57" s="74" t="s">
        <v>181</v>
      </c>
      <c r="C57" s="74" t="s">
        <v>182</v>
      </c>
      <c r="D57" s="159" t="n">
        <v>14</v>
      </c>
      <c r="E57" s="280" t="n">
        <v>1185.97</v>
      </c>
      <c r="F57" s="280" t="n">
        <v>0.27</v>
      </c>
      <c r="G57" s="288" t="n">
        <v>6.2237</v>
      </c>
      <c r="H57" s="34" t="s">
        <v>378</v>
      </c>
      <c r="I57" s="103"/>
      <c r="J57" s="103"/>
      <c r="K57" s="103"/>
      <c r="R57" s="282"/>
      <c r="S57" s="282"/>
      <c r="T57" s="282"/>
    </row>
    <row r="58" customFormat="false" ht="15" hidden="false" customHeight="false" outlineLevel="0" collapsed="false">
      <c r="A58" s="268"/>
      <c r="B58" s="74" t="s">
        <v>181</v>
      </c>
      <c r="C58" s="74" t="s">
        <v>182</v>
      </c>
      <c r="D58" s="159" t="n">
        <v>14</v>
      </c>
      <c r="E58" s="280" t="n">
        <v>1163.49</v>
      </c>
      <c r="F58" s="280" t="n">
        <v>0.26</v>
      </c>
      <c r="G58" s="288" t="n">
        <v>6.3625</v>
      </c>
      <c r="H58" s="34" t="s">
        <v>379</v>
      </c>
      <c r="I58" s="103"/>
      <c r="J58" s="103"/>
      <c r="K58" s="103"/>
      <c r="R58" s="282"/>
      <c r="S58" s="282"/>
      <c r="T58" s="282"/>
    </row>
    <row r="59" customFormat="false" ht="15" hidden="false" customHeight="false" outlineLevel="0" collapsed="false">
      <c r="A59" s="268"/>
      <c r="B59" s="74" t="s">
        <v>181</v>
      </c>
      <c r="C59" s="74" t="s">
        <v>182</v>
      </c>
      <c r="D59" s="159" t="n">
        <v>12</v>
      </c>
      <c r="E59" s="280" t="n">
        <v>1131.21</v>
      </c>
      <c r="F59" s="280" t="n">
        <v>0.25</v>
      </c>
      <c r="G59" s="288" t="n">
        <v>4.8495</v>
      </c>
      <c r="H59" s="34" t="s">
        <v>380</v>
      </c>
      <c r="I59" s="103"/>
      <c r="J59" s="103"/>
      <c r="K59" s="103"/>
      <c r="R59" s="282"/>
      <c r="S59" s="282"/>
      <c r="T59" s="282"/>
    </row>
    <row r="60" customFormat="false" ht="15" hidden="false" customHeight="false" outlineLevel="0" collapsed="false">
      <c r="A60" s="268"/>
      <c r="B60" s="74" t="s">
        <v>181</v>
      </c>
      <c r="C60" s="74" t="s">
        <v>182</v>
      </c>
      <c r="D60" s="159" t="n">
        <v>12</v>
      </c>
      <c r="E60" s="280" t="n">
        <v>1112.53</v>
      </c>
      <c r="F60" s="280" t="n">
        <v>0.25</v>
      </c>
      <c r="G60" s="288" t="n">
        <v>5.1895</v>
      </c>
      <c r="H60" s="34" t="s">
        <v>381</v>
      </c>
      <c r="I60" s="103"/>
      <c r="J60" s="103"/>
      <c r="K60" s="103"/>
      <c r="R60" s="282"/>
      <c r="S60" s="282"/>
      <c r="T60" s="282"/>
    </row>
    <row r="61" customFormat="false" ht="15" hidden="false" customHeight="false" outlineLevel="0" collapsed="false">
      <c r="A61" s="268"/>
      <c r="B61" s="74" t="s">
        <v>181</v>
      </c>
      <c r="C61" s="74" t="s">
        <v>182</v>
      </c>
      <c r="D61" s="159" t="n">
        <v>12</v>
      </c>
      <c r="E61" s="280" t="n">
        <v>1096.43</v>
      </c>
      <c r="F61" s="280" t="n">
        <v>0.25</v>
      </c>
      <c r="G61" s="288" t="n">
        <v>5.2994</v>
      </c>
      <c r="H61" s="34" t="s">
        <v>382</v>
      </c>
      <c r="I61" s="103"/>
      <c r="J61" s="103"/>
      <c r="K61" s="103"/>
      <c r="R61" s="282"/>
      <c r="S61" s="282"/>
      <c r="T61" s="282"/>
    </row>
    <row r="62" customFormat="false" ht="15" hidden="false" customHeight="false" outlineLevel="0" collapsed="false">
      <c r="A62" s="268"/>
      <c r="B62" s="74" t="s">
        <v>181</v>
      </c>
      <c r="C62" s="74" t="s">
        <v>182</v>
      </c>
      <c r="D62" s="159" t="n">
        <v>12</v>
      </c>
      <c r="E62" s="280" t="n">
        <v>1080.32</v>
      </c>
      <c r="F62" s="280" t="n">
        <v>0.24</v>
      </c>
      <c r="G62" s="288" t="n">
        <v>5.3936</v>
      </c>
      <c r="H62" s="34" t="s">
        <v>383</v>
      </c>
      <c r="I62" s="103"/>
      <c r="J62" s="103"/>
      <c r="K62" s="103"/>
      <c r="R62" s="282"/>
      <c r="S62" s="282"/>
      <c r="T62" s="282"/>
    </row>
    <row r="63" customFormat="false" ht="15" hidden="false" customHeight="false" outlineLevel="0" collapsed="false">
      <c r="A63" s="268"/>
      <c r="B63" s="74" t="s">
        <v>181</v>
      </c>
      <c r="C63" s="74" t="s">
        <v>182</v>
      </c>
      <c r="D63" s="159" t="n">
        <v>6</v>
      </c>
      <c r="E63" s="280" t="n">
        <v>572.33</v>
      </c>
      <c r="F63" s="280" t="n">
        <v>0.13</v>
      </c>
      <c r="G63" s="288" t="n">
        <v>4.8342</v>
      </c>
      <c r="H63" s="34" t="s">
        <v>185</v>
      </c>
      <c r="I63" s="103"/>
      <c r="J63" s="103"/>
      <c r="K63" s="103"/>
      <c r="R63" s="282"/>
      <c r="S63" s="282"/>
      <c r="T63" s="282"/>
    </row>
    <row r="64" customFormat="false" ht="15" hidden="false" customHeight="false" outlineLevel="0" collapsed="false">
      <c r="A64" s="268"/>
      <c r="B64" s="12" t="s">
        <v>27</v>
      </c>
      <c r="C64" s="66"/>
      <c r="D64" s="158"/>
      <c r="E64" s="285" t="n">
        <f aca="false">SUM(E54:E63)</f>
        <v>11299.72</v>
      </c>
      <c r="F64" s="285" t="n">
        <f aca="false">SUM(F54:F63)</f>
        <v>2.54</v>
      </c>
      <c r="G64" s="286"/>
      <c r="H64" s="34"/>
      <c r="J64" s="3"/>
      <c r="R64" s="282"/>
      <c r="S64" s="282"/>
      <c r="T64" s="282"/>
    </row>
    <row r="65" customFormat="false" ht="15" hidden="false" customHeight="false" outlineLevel="0" collapsed="false">
      <c r="A65" s="268"/>
      <c r="B65" s="91" t="s">
        <v>14</v>
      </c>
      <c r="C65" s="289"/>
      <c r="D65" s="290"/>
      <c r="E65" s="291"/>
      <c r="F65" s="281"/>
      <c r="G65" s="281"/>
      <c r="H65" s="34"/>
      <c r="J65" s="3"/>
      <c r="R65" s="282"/>
      <c r="S65" s="282"/>
      <c r="T65" s="282"/>
    </row>
    <row r="66" customFormat="false" ht="15" hidden="false" customHeight="false" outlineLevel="0" collapsed="false">
      <c r="A66" s="268"/>
      <c r="B66" s="91" t="s">
        <v>15</v>
      </c>
      <c r="C66" s="289"/>
      <c r="D66" s="31"/>
      <c r="E66" s="291"/>
      <c r="F66" s="281"/>
      <c r="G66" s="281"/>
      <c r="H66" s="34"/>
      <c r="J66" s="3"/>
      <c r="R66" s="282"/>
      <c r="S66" s="282"/>
      <c r="T66" s="282"/>
    </row>
    <row r="67" customFormat="false" ht="15" hidden="false" customHeight="false" outlineLevel="0" collapsed="false">
      <c r="A67" s="268"/>
      <c r="B67" s="292" t="s">
        <v>116</v>
      </c>
      <c r="C67" s="289" t="s">
        <v>17</v>
      </c>
      <c r="D67" s="31" t="n">
        <v>40000000</v>
      </c>
      <c r="E67" s="291" t="n">
        <v>42358.56</v>
      </c>
      <c r="F67" s="291" t="n">
        <v>9.53</v>
      </c>
      <c r="G67" s="291" t="n">
        <v>4.7618</v>
      </c>
      <c r="H67" s="34" t="s">
        <v>117</v>
      </c>
      <c r="J67" s="3"/>
      <c r="R67" s="282"/>
      <c r="S67" s="282"/>
      <c r="T67" s="282"/>
    </row>
    <row r="68" customFormat="false" ht="15" hidden="false" customHeight="false" outlineLevel="0" collapsed="false">
      <c r="A68" s="268"/>
      <c r="B68" s="292" t="s">
        <v>384</v>
      </c>
      <c r="C68" s="289" t="s">
        <v>17</v>
      </c>
      <c r="D68" s="31" t="n">
        <v>40000000</v>
      </c>
      <c r="E68" s="291" t="n">
        <v>40368.88</v>
      </c>
      <c r="F68" s="291" t="n">
        <v>9.08</v>
      </c>
      <c r="G68" s="291" t="n">
        <v>5.0444</v>
      </c>
      <c r="H68" s="34" t="s">
        <v>385</v>
      </c>
      <c r="J68" s="3"/>
      <c r="R68" s="282"/>
      <c r="S68" s="282"/>
      <c r="T68" s="282"/>
    </row>
    <row r="69" customFormat="false" ht="15" hidden="false" customHeight="false" outlineLevel="0" collapsed="false">
      <c r="A69" s="268"/>
      <c r="B69" s="292" t="s">
        <v>120</v>
      </c>
      <c r="C69" s="289" t="s">
        <v>17</v>
      </c>
      <c r="D69" s="31" t="n">
        <v>25000000</v>
      </c>
      <c r="E69" s="291" t="n">
        <v>27195.91</v>
      </c>
      <c r="F69" s="291" t="n">
        <v>6.12</v>
      </c>
      <c r="G69" s="291" t="n">
        <v>4.6411</v>
      </c>
      <c r="H69" s="34" t="s">
        <v>121</v>
      </c>
      <c r="J69" s="3"/>
      <c r="R69" s="282"/>
      <c r="S69" s="282"/>
      <c r="T69" s="282"/>
    </row>
    <row r="70" customFormat="false" ht="15" hidden="false" customHeight="false" outlineLevel="0" collapsed="false">
      <c r="A70" s="268"/>
      <c r="B70" s="292" t="s">
        <v>386</v>
      </c>
      <c r="C70" s="289" t="s">
        <v>17</v>
      </c>
      <c r="D70" s="31" t="n">
        <v>20000000</v>
      </c>
      <c r="E70" s="291" t="n">
        <v>20189.64</v>
      </c>
      <c r="F70" s="291" t="n">
        <v>4.54</v>
      </c>
      <c r="G70" s="291" t="n">
        <v>5.1004</v>
      </c>
      <c r="H70" s="34" t="s">
        <v>387</v>
      </c>
      <c r="J70" s="3"/>
      <c r="R70" s="282"/>
      <c r="S70" s="282"/>
      <c r="T70" s="282"/>
    </row>
    <row r="71" customFormat="false" ht="15" hidden="false" customHeight="false" outlineLevel="0" collapsed="false">
      <c r="A71" s="268"/>
      <c r="B71" s="292" t="s">
        <v>388</v>
      </c>
      <c r="C71" s="289" t="s">
        <v>17</v>
      </c>
      <c r="D71" s="31" t="n">
        <v>127600</v>
      </c>
      <c r="E71" s="291" t="n">
        <v>141.58</v>
      </c>
      <c r="F71" s="291" t="n">
        <v>0.03</v>
      </c>
      <c r="G71" s="291" t="n">
        <v>5.1049</v>
      </c>
      <c r="H71" s="34" t="s">
        <v>389</v>
      </c>
      <c r="J71" s="3"/>
      <c r="R71" s="282"/>
      <c r="S71" s="282"/>
      <c r="T71" s="282"/>
    </row>
    <row r="72" customFormat="false" ht="15" hidden="false" customHeight="false" outlineLevel="0" collapsed="false">
      <c r="A72" s="268"/>
      <c r="B72" s="91" t="s">
        <v>27</v>
      </c>
      <c r="C72" s="293"/>
      <c r="D72" s="284"/>
      <c r="E72" s="294" t="n">
        <f aca="false">SUM(E67:E71)</f>
        <v>130254.57</v>
      </c>
      <c r="F72" s="294" t="n">
        <f aca="false">SUM(F67:F71)</f>
        <v>29.3</v>
      </c>
      <c r="G72" s="295"/>
      <c r="H72" s="34"/>
      <c r="J72" s="3"/>
      <c r="R72" s="282"/>
      <c r="S72" s="282"/>
      <c r="T72" s="282"/>
    </row>
    <row r="73" customFormat="false" ht="15" hidden="false" customHeight="false" outlineLevel="0" collapsed="false">
      <c r="A73" s="268"/>
      <c r="B73" s="91" t="s">
        <v>113</v>
      </c>
      <c r="C73" s="293"/>
      <c r="D73" s="284"/>
      <c r="E73" s="295"/>
      <c r="F73" s="295"/>
      <c r="G73" s="295"/>
      <c r="H73" s="34"/>
      <c r="J73" s="3"/>
      <c r="R73" s="282"/>
      <c r="S73" s="282"/>
      <c r="T73" s="282"/>
    </row>
    <row r="74" customFormat="false" ht="15" hidden="false" customHeight="false" outlineLevel="0" collapsed="false">
      <c r="A74" s="268"/>
      <c r="B74" s="91" t="s">
        <v>122</v>
      </c>
      <c r="C74" s="293"/>
      <c r="D74" s="284"/>
      <c r="E74" s="295"/>
      <c r="F74" s="295"/>
      <c r="G74" s="295"/>
      <c r="H74" s="34"/>
      <c r="J74" s="3"/>
      <c r="R74" s="282"/>
      <c r="S74" s="282"/>
      <c r="T74" s="282"/>
    </row>
    <row r="75" customFormat="false" ht="15" hidden="false" customHeight="false" outlineLevel="0" collapsed="false">
      <c r="A75" s="268"/>
      <c r="B75" s="292" t="s">
        <v>123</v>
      </c>
      <c r="C75" s="296" t="s">
        <v>193</v>
      </c>
      <c r="D75" s="297" t="n">
        <v>25000</v>
      </c>
      <c r="E75" s="291" t="n">
        <v>24158.28</v>
      </c>
      <c r="F75" s="291" t="n">
        <v>5.43</v>
      </c>
      <c r="G75" s="291" t="n">
        <v>3.665</v>
      </c>
      <c r="H75" s="34" t="s">
        <v>195</v>
      </c>
      <c r="J75" s="3"/>
      <c r="R75" s="282"/>
      <c r="S75" s="282"/>
      <c r="T75" s="282"/>
    </row>
    <row r="76" customFormat="false" ht="15" hidden="false" customHeight="false" outlineLevel="0" collapsed="false">
      <c r="A76" s="268"/>
      <c r="B76" s="91" t="s">
        <v>27</v>
      </c>
      <c r="C76" s="293"/>
      <c r="D76" s="284"/>
      <c r="E76" s="298" t="n">
        <f aca="false">SUM(E75)</f>
        <v>24158.28</v>
      </c>
      <c r="F76" s="298" t="n">
        <f aca="false">SUM(F75)</f>
        <v>5.43</v>
      </c>
      <c r="G76" s="295"/>
      <c r="H76" s="34"/>
      <c r="J76" s="3"/>
      <c r="R76" s="282"/>
      <c r="S76" s="282"/>
      <c r="T76" s="282"/>
    </row>
    <row r="77" s="235" customFormat="true" ht="15" hidden="false" customHeight="false" outlineLevel="0" collapsed="false">
      <c r="A77" s="283"/>
      <c r="B77" s="29" t="s">
        <v>28</v>
      </c>
      <c r="C77" s="30"/>
      <c r="D77" s="31"/>
      <c r="E77" s="280"/>
      <c r="F77" s="156"/>
      <c r="G77" s="156"/>
      <c r="H77" s="40"/>
      <c r="I77" s="3"/>
      <c r="J77" s="3"/>
      <c r="K77" s="3"/>
      <c r="L77" s="3"/>
      <c r="M77" s="266"/>
      <c r="N77" s="266"/>
    </row>
    <row r="78" s="235" customFormat="true" ht="15" hidden="false" customHeight="false" outlineLevel="0" collapsed="false">
      <c r="A78" s="283"/>
      <c r="B78" s="29" t="s">
        <v>29</v>
      </c>
      <c r="C78" s="30"/>
      <c r="D78" s="31"/>
      <c r="E78" s="280" t="n">
        <v>70014.07</v>
      </c>
      <c r="F78" s="299" t="n">
        <v>15.75</v>
      </c>
      <c r="G78" s="300"/>
      <c r="H78" s="40"/>
      <c r="I78" s="103"/>
      <c r="J78" s="3"/>
      <c r="K78" s="3"/>
      <c r="L78" s="3"/>
      <c r="M78" s="266"/>
      <c r="N78" s="266"/>
      <c r="S78" s="282"/>
      <c r="T78" s="282"/>
    </row>
    <row r="79" s="235" customFormat="true" ht="15" hidden="false" customHeight="false" outlineLevel="0" collapsed="false">
      <c r="A79" s="283"/>
      <c r="B79" s="29" t="s">
        <v>30</v>
      </c>
      <c r="C79" s="30"/>
      <c r="D79" s="160"/>
      <c r="E79" s="280" t="n">
        <v>-10072.1199999999</v>
      </c>
      <c r="F79" s="300" t="n">
        <v>-2.23000000000001</v>
      </c>
      <c r="G79" s="300"/>
      <c r="H79" s="40"/>
      <c r="I79" s="301"/>
      <c r="J79" s="3"/>
      <c r="K79" s="3"/>
      <c r="L79" s="3"/>
      <c r="M79" s="266"/>
      <c r="N79" s="266"/>
      <c r="S79" s="282"/>
      <c r="T79" s="282"/>
    </row>
    <row r="80" s="235" customFormat="true" ht="15" hidden="false" customHeight="false" outlineLevel="0" collapsed="false">
      <c r="A80" s="283"/>
      <c r="B80" s="43" t="s">
        <v>31</v>
      </c>
      <c r="C80" s="43"/>
      <c r="D80" s="44"/>
      <c r="E80" s="285" t="n">
        <f aca="false">E79+E78+E72+E64+E52+E46+E76</f>
        <v>444519.78</v>
      </c>
      <c r="F80" s="285" t="n">
        <f aca="false">F79+F78+F72+F64+F52+F46+F76</f>
        <v>100</v>
      </c>
      <c r="G80" s="302"/>
      <c r="H80" s="217"/>
      <c r="I80" s="3"/>
      <c r="J80" s="3"/>
      <c r="K80" s="3"/>
      <c r="L80" s="3"/>
      <c r="M80" s="266"/>
      <c r="N80" s="266"/>
      <c r="S80" s="282"/>
      <c r="T80" s="282"/>
    </row>
    <row r="81" s="235" customFormat="true" ht="15" hidden="false" customHeight="false" outlineLevel="0" collapsed="false">
      <c r="A81" s="283"/>
      <c r="B81" s="49" t="s">
        <v>207</v>
      </c>
      <c r="C81" s="50"/>
      <c r="D81" s="51"/>
      <c r="E81" s="303"/>
      <c r="F81" s="303"/>
      <c r="G81" s="303"/>
      <c r="H81" s="270"/>
      <c r="I81" s="3"/>
      <c r="J81" s="224"/>
      <c r="K81" s="3"/>
      <c r="L81" s="3"/>
      <c r="M81" s="266"/>
      <c r="N81" s="266"/>
    </row>
    <row r="82" s="235" customFormat="true" ht="15" hidden="false" customHeight="false" outlineLevel="0" collapsed="false">
      <c r="A82" s="283"/>
      <c r="B82" s="222" t="s">
        <v>33</v>
      </c>
      <c r="C82" s="171"/>
      <c r="D82" s="171"/>
      <c r="E82" s="304"/>
      <c r="F82" s="171"/>
      <c r="G82" s="171"/>
      <c r="H82" s="223"/>
      <c r="I82" s="3"/>
      <c r="J82" s="3"/>
      <c r="K82" s="3"/>
      <c r="L82" s="3"/>
      <c r="M82" s="266"/>
      <c r="N82" s="266"/>
    </row>
    <row r="83" s="235" customFormat="true" ht="15" hidden="false" customHeight="false" outlineLevel="0" collapsed="false">
      <c r="A83" s="305"/>
      <c r="B83" s="1" t="s">
        <v>34</v>
      </c>
      <c r="C83" s="171"/>
      <c r="D83" s="171"/>
      <c r="E83" s="304"/>
      <c r="F83" s="171"/>
      <c r="G83" s="171"/>
      <c r="H83" s="171"/>
      <c r="I83" s="3"/>
      <c r="J83" s="3"/>
      <c r="K83" s="3"/>
      <c r="L83" s="3"/>
      <c r="M83" s="266"/>
      <c r="N83" s="266"/>
    </row>
    <row r="84" customFormat="false" ht="15" hidden="false" customHeight="false" outlineLevel="0" collapsed="false">
      <c r="B84" s="112" t="s">
        <v>35</v>
      </c>
    </row>
    <row r="110" s="1" customFormat="true" ht="15" hidden="false" customHeight="false" outlineLevel="0" collapsed="false">
      <c r="A110" s="3"/>
      <c r="H110" s="2"/>
      <c r="I110" s="3"/>
      <c r="J110" s="4"/>
      <c r="K110" s="3"/>
      <c r="L110" s="3"/>
      <c r="M110" s="266"/>
      <c r="N110" s="266"/>
      <c r="O110" s="3"/>
      <c r="P110" s="3"/>
      <c r="Q110" s="3"/>
      <c r="R110" s="3"/>
      <c r="S110" s="3"/>
      <c r="T110" s="3"/>
    </row>
    <row r="111" s="1" customFormat="true" ht="15" hidden="false" customHeight="false" outlineLevel="0" collapsed="false">
      <c r="A111" s="3"/>
      <c r="H111" s="2"/>
      <c r="I111" s="3"/>
      <c r="J111" s="4"/>
      <c r="K111" s="3"/>
      <c r="L111" s="3"/>
      <c r="M111" s="266"/>
      <c r="N111" s="266"/>
      <c r="O111" s="3"/>
      <c r="P111" s="3"/>
      <c r="Q111" s="3"/>
      <c r="R111" s="3"/>
      <c r="S111" s="3"/>
      <c r="T111" s="3"/>
    </row>
    <row r="112" s="1" customFormat="true" ht="15" hidden="false" customHeight="false" outlineLevel="0" collapsed="false">
      <c r="A112" s="3"/>
      <c r="H112" s="2"/>
      <c r="I112" s="3"/>
      <c r="J112" s="4"/>
      <c r="K112" s="3"/>
      <c r="L112" s="3"/>
      <c r="M112" s="266"/>
      <c r="N112" s="266"/>
      <c r="O112" s="3"/>
      <c r="P112" s="3"/>
      <c r="Q112" s="3"/>
      <c r="R112" s="3"/>
      <c r="S112" s="3"/>
      <c r="T112" s="3"/>
    </row>
    <row r="113" s="1" customFormat="true" ht="15" hidden="false" customHeight="false" outlineLevel="0" collapsed="false">
      <c r="A113" s="3"/>
      <c r="H113" s="2"/>
      <c r="I113" s="3"/>
      <c r="J113" s="4"/>
      <c r="K113" s="3"/>
      <c r="L113" s="3"/>
      <c r="M113" s="266"/>
      <c r="N113" s="266"/>
      <c r="O113" s="3"/>
      <c r="P113" s="3"/>
      <c r="Q113" s="3"/>
      <c r="R113" s="3"/>
      <c r="S113" s="3"/>
      <c r="T113" s="3"/>
    </row>
    <row r="114" s="1" customFormat="true" ht="15" hidden="false" customHeight="false" outlineLevel="0" collapsed="false">
      <c r="A114" s="3"/>
      <c r="H114" s="2"/>
      <c r="I114" s="3"/>
      <c r="J114" s="4"/>
      <c r="K114" s="3"/>
      <c r="L114" s="3"/>
      <c r="M114" s="266"/>
      <c r="N114" s="266"/>
      <c r="O114" s="3"/>
      <c r="P114" s="3"/>
      <c r="Q114" s="3"/>
      <c r="R114" s="3"/>
      <c r="S114" s="3"/>
      <c r="T114" s="3"/>
    </row>
    <row r="115" s="1" customFormat="true" ht="15" hidden="false" customHeight="false" outlineLevel="0" collapsed="false">
      <c r="A115" s="3"/>
      <c r="H115" s="2"/>
      <c r="I115" s="3"/>
      <c r="J115" s="4"/>
      <c r="K115" s="3"/>
      <c r="L115" s="3"/>
      <c r="M115" s="266"/>
      <c r="N115" s="266"/>
      <c r="O115" s="3"/>
      <c r="P115" s="3"/>
      <c r="Q115" s="3"/>
      <c r="R115" s="3"/>
      <c r="S115" s="3"/>
      <c r="T115" s="3"/>
    </row>
    <row r="116" s="1" customFormat="true" ht="15" hidden="false" customHeight="false" outlineLevel="0" collapsed="false">
      <c r="A116" s="3"/>
      <c r="H116" s="2"/>
      <c r="I116" s="3"/>
      <c r="J116" s="4"/>
      <c r="K116" s="3"/>
      <c r="L116" s="3"/>
      <c r="M116" s="266"/>
      <c r="N116" s="266"/>
      <c r="O116" s="3"/>
      <c r="P116" s="3"/>
      <c r="Q116" s="3"/>
      <c r="R116" s="3"/>
      <c r="S116" s="3"/>
      <c r="T116" s="3"/>
    </row>
    <row r="118" s="1" customFormat="true" ht="15" hidden="false" customHeight="false" outlineLevel="0" collapsed="false">
      <c r="A118" s="3"/>
      <c r="E118" s="189"/>
      <c r="H118" s="2"/>
      <c r="I118" s="3"/>
      <c r="J118" s="4"/>
      <c r="K118" s="3"/>
      <c r="L118" s="3"/>
      <c r="M118" s="266"/>
      <c r="N118" s="266"/>
      <c r="O118" s="3"/>
      <c r="P118" s="3"/>
      <c r="Q118" s="3"/>
      <c r="R118" s="3"/>
      <c r="S118" s="3"/>
      <c r="T118" s="3"/>
    </row>
  </sheetData>
  <mergeCells count="3">
    <mergeCell ref="B1:H1"/>
    <mergeCell ref="B2:H2"/>
    <mergeCell ref="B4:H4"/>
  </mergeCells>
  <conditionalFormatting sqref="S51:T55 O11:T45 S64:T76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56:T63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390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96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 t="s">
        <v>5</v>
      </c>
      <c r="C6" s="19" t="s">
        <v>6</v>
      </c>
      <c r="D6" s="16"/>
      <c r="E6" s="15"/>
      <c r="F6" s="15"/>
      <c r="G6" s="15"/>
      <c r="H6" s="17"/>
    </row>
    <row r="7" customFormat="false" ht="30" hidden="false" customHeight="false" outlineLevel="0" collapsed="false">
      <c r="B7" s="271" t="s">
        <v>7</v>
      </c>
      <c r="C7" s="271" t="s">
        <v>8</v>
      </c>
      <c r="D7" s="272" t="s">
        <v>9</v>
      </c>
      <c r="E7" s="306" t="s">
        <v>10</v>
      </c>
      <c r="F7" s="307" t="s">
        <v>11</v>
      </c>
      <c r="G7" s="27" t="s">
        <v>12</v>
      </c>
      <c r="H7" s="273" t="s">
        <v>13</v>
      </c>
      <c r="J7" s="28"/>
    </row>
    <row r="8" customFormat="false" ht="15" hidden="false" customHeight="false" outlineLevel="0" collapsed="false">
      <c r="B8" s="12" t="s">
        <v>37</v>
      </c>
      <c r="C8" s="66"/>
      <c r="D8" s="128"/>
      <c r="E8" s="226"/>
      <c r="F8" s="308"/>
      <c r="G8" s="226"/>
      <c r="H8" s="132"/>
      <c r="J8" s="28"/>
    </row>
    <row r="9" customFormat="false" ht="15" hidden="false" customHeight="false" outlineLevel="0" collapsed="false">
      <c r="B9" s="12" t="s">
        <v>38</v>
      </c>
      <c r="C9" s="66"/>
      <c r="D9" s="128"/>
      <c r="E9" s="226"/>
      <c r="F9" s="308"/>
      <c r="G9" s="226"/>
      <c r="H9" s="132"/>
      <c r="J9" s="28"/>
    </row>
    <row r="10" customFormat="false" ht="15" hidden="false" customHeight="false" outlineLevel="0" collapsed="false">
      <c r="B10" s="73" t="s">
        <v>39</v>
      </c>
      <c r="C10" s="66"/>
      <c r="D10" s="128"/>
      <c r="E10" s="226"/>
      <c r="F10" s="308"/>
      <c r="G10" s="226"/>
      <c r="H10" s="132"/>
      <c r="J10" s="3"/>
    </row>
    <row r="11" customFormat="false" ht="15" hidden="false" customHeight="false" outlineLevel="0" collapsed="false">
      <c r="B11" s="213" t="s">
        <v>83</v>
      </c>
      <c r="C11" s="30" t="s">
        <v>41</v>
      </c>
      <c r="D11" s="31" t="n">
        <v>1000</v>
      </c>
      <c r="E11" s="156" t="n">
        <v>10344.87</v>
      </c>
      <c r="F11" s="235" t="n">
        <v>5.26</v>
      </c>
      <c r="G11" s="309" t="n">
        <v>3.6882</v>
      </c>
      <c r="H11" s="34" t="s">
        <v>139</v>
      </c>
      <c r="I11" s="282"/>
      <c r="J11" s="123"/>
      <c r="K11" s="123"/>
      <c r="L11" s="282"/>
    </row>
    <row r="12" customFormat="false" ht="15" hidden="false" customHeight="false" outlineLevel="0" collapsed="false">
      <c r="B12" s="213" t="s">
        <v>75</v>
      </c>
      <c r="C12" s="30" t="s">
        <v>78</v>
      </c>
      <c r="D12" s="31" t="n">
        <v>850</v>
      </c>
      <c r="E12" s="156" t="n">
        <v>9013.71</v>
      </c>
      <c r="F12" s="235" t="n">
        <v>4.58</v>
      </c>
      <c r="G12" s="309" t="n">
        <v>3.67</v>
      </c>
      <c r="H12" s="34" t="s">
        <v>160</v>
      </c>
      <c r="I12" s="282"/>
      <c r="J12" s="123"/>
      <c r="K12" s="123"/>
      <c r="L12" s="282"/>
    </row>
    <row r="13" customFormat="false" ht="15" hidden="false" customHeight="false" outlineLevel="0" collapsed="false">
      <c r="B13" s="213" t="s">
        <v>359</v>
      </c>
      <c r="C13" s="30" t="s">
        <v>41</v>
      </c>
      <c r="D13" s="31" t="n">
        <v>750</v>
      </c>
      <c r="E13" s="156" t="n">
        <v>7983.3</v>
      </c>
      <c r="F13" s="235" t="n">
        <v>4.06</v>
      </c>
      <c r="G13" s="309" t="n">
        <v>3.8251</v>
      </c>
      <c r="H13" s="34" t="s">
        <v>360</v>
      </c>
      <c r="I13" s="282"/>
      <c r="J13" s="123"/>
      <c r="K13" s="123"/>
      <c r="L13" s="282"/>
    </row>
    <row r="14" customFormat="false" ht="15" hidden="false" customHeight="false" outlineLevel="0" collapsed="false">
      <c r="B14" s="213" t="s">
        <v>75</v>
      </c>
      <c r="C14" s="30" t="s">
        <v>78</v>
      </c>
      <c r="D14" s="31" t="n">
        <v>500</v>
      </c>
      <c r="E14" s="156" t="n">
        <v>5336.87</v>
      </c>
      <c r="F14" s="235" t="n">
        <v>2.71</v>
      </c>
      <c r="G14" s="309" t="n">
        <v>3.525</v>
      </c>
      <c r="H14" s="34" t="s">
        <v>352</v>
      </c>
      <c r="I14" s="282"/>
      <c r="J14" s="123"/>
      <c r="K14" s="123"/>
      <c r="L14" s="282"/>
    </row>
    <row r="15" customFormat="false" ht="15" hidden="false" customHeight="false" outlineLevel="0" collapsed="false">
      <c r="B15" s="213" t="s">
        <v>304</v>
      </c>
      <c r="C15" s="30" t="s">
        <v>41</v>
      </c>
      <c r="D15" s="31" t="n">
        <v>400</v>
      </c>
      <c r="E15" s="156" t="n">
        <v>4260.53</v>
      </c>
      <c r="F15" s="235" t="n">
        <v>2.17</v>
      </c>
      <c r="G15" s="309" t="n">
        <v>3.74</v>
      </c>
      <c r="H15" s="34" t="s">
        <v>354</v>
      </c>
      <c r="I15" s="282"/>
      <c r="J15" s="123"/>
      <c r="K15" s="123"/>
      <c r="L15" s="282"/>
    </row>
    <row r="16" customFormat="false" ht="15" hidden="false" customHeight="false" outlineLevel="0" collapsed="false">
      <c r="B16" s="213" t="s">
        <v>304</v>
      </c>
      <c r="C16" s="30" t="s">
        <v>41</v>
      </c>
      <c r="D16" s="31" t="n">
        <v>100</v>
      </c>
      <c r="E16" s="156" t="n">
        <v>1062.73</v>
      </c>
      <c r="F16" s="235" t="n">
        <v>0.54</v>
      </c>
      <c r="G16" s="309" t="n">
        <v>3.7401</v>
      </c>
      <c r="H16" s="34" t="s">
        <v>391</v>
      </c>
      <c r="I16" s="282"/>
      <c r="J16" s="123"/>
      <c r="K16" s="123"/>
      <c r="L16" s="282"/>
    </row>
    <row r="17" customFormat="false" ht="15" hidden="false" customHeight="false" outlineLevel="0" collapsed="false">
      <c r="B17" s="12" t="s">
        <v>27</v>
      </c>
      <c r="C17" s="66"/>
      <c r="D17" s="284"/>
      <c r="E17" s="310" t="n">
        <f aca="false">SUM(E11:E16)</f>
        <v>38002.01</v>
      </c>
      <c r="F17" s="310" t="n">
        <f aca="false">SUM(F11:F16)</f>
        <v>19.32</v>
      </c>
      <c r="G17" s="286"/>
      <c r="H17" s="34"/>
      <c r="I17" s="282"/>
      <c r="J17" s="126"/>
      <c r="K17" s="127"/>
      <c r="L17" s="282"/>
    </row>
    <row r="18" customFormat="false" ht="15" hidden="false" customHeight="false" outlineLevel="0" collapsed="false">
      <c r="B18" s="12" t="s">
        <v>177</v>
      </c>
      <c r="C18" s="66"/>
      <c r="D18" s="284"/>
      <c r="E18" s="153"/>
      <c r="F18" s="155"/>
      <c r="G18" s="286"/>
      <c r="H18" s="34"/>
      <c r="I18" s="282"/>
      <c r="J18" s="3"/>
      <c r="L18" s="282"/>
    </row>
    <row r="19" customFormat="false" ht="15" hidden="false" customHeight="false" outlineLevel="0" collapsed="false">
      <c r="B19" s="74" t="s">
        <v>181</v>
      </c>
      <c r="C19" s="90" t="s">
        <v>182</v>
      </c>
      <c r="D19" s="297" t="n">
        <v>11</v>
      </c>
      <c r="E19" s="156" t="n">
        <v>1087.72</v>
      </c>
      <c r="F19" s="157" t="n">
        <v>0.55</v>
      </c>
      <c r="G19" s="280" t="n">
        <v>4.5799</v>
      </c>
      <c r="H19" s="34" t="s">
        <v>392</v>
      </c>
      <c r="I19" s="282"/>
      <c r="J19" s="3"/>
      <c r="L19" s="282"/>
    </row>
    <row r="20" customFormat="false" ht="15" hidden="false" customHeight="false" outlineLevel="0" collapsed="false">
      <c r="B20" s="74" t="s">
        <v>181</v>
      </c>
      <c r="C20" s="90" t="s">
        <v>182</v>
      </c>
      <c r="D20" s="297" t="n">
        <v>10</v>
      </c>
      <c r="E20" s="156" t="n">
        <v>1000</v>
      </c>
      <c r="F20" s="157" t="n">
        <v>0.51</v>
      </c>
      <c r="G20" s="280" t="n">
        <v>4.125</v>
      </c>
      <c r="H20" s="34" t="s">
        <v>393</v>
      </c>
      <c r="I20" s="282"/>
      <c r="J20" s="3"/>
      <c r="L20" s="282"/>
    </row>
    <row r="21" customFormat="false" ht="15" hidden="false" customHeight="false" outlineLevel="0" collapsed="false">
      <c r="B21" s="12" t="s">
        <v>27</v>
      </c>
      <c r="C21" s="66"/>
      <c r="D21" s="284"/>
      <c r="E21" s="310" t="n">
        <f aca="false">SUM(E19:E20)</f>
        <v>2087.72</v>
      </c>
      <c r="F21" s="310" t="n">
        <f aca="false">SUM(F19:F20)</f>
        <v>1.06</v>
      </c>
      <c r="G21" s="286"/>
      <c r="H21" s="34"/>
      <c r="I21" s="282"/>
      <c r="J21" s="3"/>
      <c r="L21" s="282"/>
    </row>
    <row r="22" customFormat="false" ht="15" hidden="false" customHeight="false" outlineLevel="0" collapsed="false">
      <c r="B22" s="29" t="s">
        <v>110</v>
      </c>
      <c r="C22" s="30"/>
      <c r="D22" s="31"/>
      <c r="E22" s="156"/>
      <c r="F22" s="311"/>
      <c r="G22" s="156"/>
      <c r="H22" s="34"/>
      <c r="I22" s="282"/>
      <c r="J22" s="3"/>
      <c r="L22" s="282"/>
    </row>
    <row r="23" customFormat="false" ht="15" hidden="false" customHeight="false" outlineLevel="0" collapsed="false">
      <c r="B23" s="29" t="s">
        <v>122</v>
      </c>
      <c r="C23" s="30"/>
      <c r="D23" s="31"/>
      <c r="E23" s="156"/>
      <c r="F23" s="311"/>
      <c r="G23" s="156"/>
      <c r="H23" s="34"/>
      <c r="I23" s="282"/>
      <c r="J23" s="123"/>
      <c r="K23" s="123"/>
      <c r="L23" s="282"/>
    </row>
    <row r="24" customFormat="false" ht="15" hidden="false" customHeight="false" outlineLevel="0" collapsed="false">
      <c r="B24" s="30" t="s">
        <v>123</v>
      </c>
      <c r="C24" s="30" t="s">
        <v>193</v>
      </c>
      <c r="D24" s="31" t="n">
        <v>15000</v>
      </c>
      <c r="E24" s="156" t="n">
        <v>14913.35</v>
      </c>
      <c r="F24" s="235" t="n">
        <v>7.58</v>
      </c>
      <c r="G24" s="281" t="n">
        <v>3.0298</v>
      </c>
      <c r="H24" s="34" t="s">
        <v>394</v>
      </c>
      <c r="I24" s="282"/>
      <c r="J24" s="126"/>
      <c r="K24" s="127"/>
      <c r="L24" s="282"/>
    </row>
    <row r="25" customFormat="false" ht="15" hidden="false" customHeight="false" outlineLevel="0" collapsed="false">
      <c r="B25" s="30" t="s">
        <v>192</v>
      </c>
      <c r="C25" s="30" t="s">
        <v>193</v>
      </c>
      <c r="D25" s="31" t="n">
        <v>15000</v>
      </c>
      <c r="E25" s="156" t="n">
        <v>14567.61</v>
      </c>
      <c r="F25" s="235" t="n">
        <v>7.41</v>
      </c>
      <c r="G25" s="281" t="n">
        <v>3.685</v>
      </c>
      <c r="H25" s="34" t="s">
        <v>395</v>
      </c>
      <c r="I25" s="282"/>
      <c r="J25" s="126"/>
      <c r="K25" s="127"/>
      <c r="L25" s="282"/>
    </row>
    <row r="26" customFormat="false" ht="15" hidden="false" customHeight="false" outlineLevel="0" collapsed="false">
      <c r="B26" s="30" t="s">
        <v>396</v>
      </c>
      <c r="C26" s="30" t="s">
        <v>197</v>
      </c>
      <c r="D26" s="31" t="n">
        <v>5000</v>
      </c>
      <c r="E26" s="156" t="n">
        <v>4983.3</v>
      </c>
      <c r="F26" s="235" t="n">
        <v>2.53</v>
      </c>
      <c r="G26" s="281" t="n">
        <v>2.9847</v>
      </c>
      <c r="H26" s="34" t="s">
        <v>397</v>
      </c>
      <c r="I26" s="282"/>
      <c r="J26" s="126"/>
      <c r="K26" s="127"/>
      <c r="L26" s="282"/>
    </row>
    <row r="27" customFormat="false" ht="15" hidden="false" customHeight="false" outlineLevel="0" collapsed="false">
      <c r="B27" s="30" t="s">
        <v>396</v>
      </c>
      <c r="C27" s="30" t="s">
        <v>197</v>
      </c>
      <c r="D27" s="31" t="n">
        <v>5000</v>
      </c>
      <c r="E27" s="156" t="n">
        <v>4932.46</v>
      </c>
      <c r="F27" s="235" t="n">
        <v>2.51</v>
      </c>
      <c r="G27" s="281" t="n">
        <v>3.4</v>
      </c>
      <c r="H27" s="34" t="s">
        <v>398</v>
      </c>
      <c r="I27" s="282"/>
      <c r="J27" s="126"/>
      <c r="K27" s="127"/>
      <c r="L27" s="282"/>
    </row>
    <row r="28" customFormat="false" ht="15" hidden="false" customHeight="false" outlineLevel="0" collapsed="false">
      <c r="B28" s="30" t="s">
        <v>192</v>
      </c>
      <c r="C28" s="30" t="s">
        <v>193</v>
      </c>
      <c r="D28" s="31" t="n">
        <v>5000</v>
      </c>
      <c r="E28" s="156" t="n">
        <v>4840.21</v>
      </c>
      <c r="F28" s="235" t="n">
        <v>2.46</v>
      </c>
      <c r="G28" s="281" t="n">
        <v>3.685</v>
      </c>
      <c r="H28" s="34" t="s">
        <v>399</v>
      </c>
      <c r="I28" s="282"/>
      <c r="J28" s="126"/>
      <c r="K28" s="127"/>
      <c r="L28" s="282"/>
    </row>
    <row r="29" customFormat="false" ht="15" hidden="false" customHeight="false" outlineLevel="0" collapsed="false">
      <c r="B29" s="30" t="s">
        <v>396</v>
      </c>
      <c r="C29" s="30" t="s">
        <v>197</v>
      </c>
      <c r="D29" s="31" t="n">
        <v>4000</v>
      </c>
      <c r="E29" s="156" t="n">
        <v>3977.95</v>
      </c>
      <c r="F29" s="235" t="n">
        <v>2.02</v>
      </c>
      <c r="G29" s="281" t="n">
        <v>3.02</v>
      </c>
      <c r="H29" s="34" t="s">
        <v>400</v>
      </c>
      <c r="I29" s="282"/>
      <c r="J29" s="126"/>
      <c r="K29" s="127"/>
      <c r="L29" s="282"/>
    </row>
    <row r="30" customFormat="false" ht="15" hidden="false" customHeight="false" outlineLevel="0" collapsed="false">
      <c r="B30" s="30" t="s">
        <v>396</v>
      </c>
      <c r="C30" s="30" t="s">
        <v>197</v>
      </c>
      <c r="D30" s="31" t="n">
        <v>2500</v>
      </c>
      <c r="E30" s="156" t="n">
        <v>2473.93</v>
      </c>
      <c r="F30" s="235" t="n">
        <v>1.26</v>
      </c>
      <c r="G30" s="281" t="n">
        <v>3.345</v>
      </c>
      <c r="H30" s="34" t="s">
        <v>401</v>
      </c>
      <c r="I30" s="282"/>
      <c r="J30" s="126"/>
      <c r="K30" s="127"/>
      <c r="L30" s="282"/>
    </row>
    <row r="31" customFormat="false" ht="15" hidden="false" customHeight="false" outlineLevel="0" collapsed="false">
      <c r="B31" s="30" t="s">
        <v>396</v>
      </c>
      <c r="C31" s="30" t="s">
        <v>197</v>
      </c>
      <c r="D31" s="31" t="n">
        <v>2500</v>
      </c>
      <c r="E31" s="156" t="n">
        <v>2465.32</v>
      </c>
      <c r="F31" s="235" t="n">
        <v>1.25</v>
      </c>
      <c r="G31" s="281" t="n">
        <v>3.4001</v>
      </c>
      <c r="H31" s="34" t="s">
        <v>402</v>
      </c>
      <c r="I31" s="282"/>
      <c r="J31" s="126"/>
      <c r="K31" s="127"/>
      <c r="L31" s="282"/>
    </row>
    <row r="32" s="235" customFormat="true" ht="15" hidden="false" customHeight="false" outlineLevel="0" collapsed="false">
      <c r="B32" s="29" t="s">
        <v>27</v>
      </c>
      <c r="C32" s="29"/>
      <c r="D32" s="37"/>
      <c r="E32" s="310" t="n">
        <f aca="false">SUM(E24:E31)</f>
        <v>53154.13</v>
      </c>
      <c r="F32" s="312" t="n">
        <f aca="false">SUM(F24:F31)</f>
        <v>27.02</v>
      </c>
      <c r="G32" s="286"/>
      <c r="H32" s="34"/>
      <c r="I32" s="282"/>
      <c r="J32" s="3"/>
    </row>
    <row r="33" s="235" customFormat="true" ht="15" hidden="false" customHeight="false" outlineLevel="0" collapsed="false">
      <c r="B33" s="29" t="s">
        <v>199</v>
      </c>
      <c r="C33" s="30"/>
      <c r="D33" s="31"/>
      <c r="E33" s="156"/>
      <c r="F33" s="311"/>
      <c r="G33" s="156"/>
      <c r="H33" s="34"/>
      <c r="I33" s="282"/>
      <c r="J33" s="3"/>
    </row>
    <row r="34" s="235" customFormat="true" ht="15" hidden="false" customHeight="false" outlineLevel="0" collapsed="false">
      <c r="B34" s="29" t="s">
        <v>39</v>
      </c>
      <c r="C34" s="30"/>
      <c r="D34" s="31"/>
      <c r="E34" s="156"/>
      <c r="G34" s="281"/>
      <c r="H34" s="34"/>
      <c r="I34" s="282"/>
      <c r="J34" s="3"/>
    </row>
    <row r="35" s="235" customFormat="true" ht="15" hidden="false" customHeight="false" outlineLevel="0" collapsed="false">
      <c r="B35" s="30" t="s">
        <v>62</v>
      </c>
      <c r="C35" s="30" t="s">
        <v>201</v>
      </c>
      <c r="D35" s="31" t="n">
        <v>4000</v>
      </c>
      <c r="E35" s="156" t="n">
        <v>19471.42</v>
      </c>
      <c r="F35" s="235" t="n">
        <v>9.9</v>
      </c>
      <c r="G35" s="281" t="n">
        <v>3.725</v>
      </c>
      <c r="H35" s="34" t="s">
        <v>315</v>
      </c>
      <c r="I35" s="282"/>
      <c r="J35" s="3"/>
    </row>
    <row r="36" s="235" customFormat="true" ht="15" hidden="false" customHeight="false" outlineLevel="0" collapsed="false">
      <c r="B36" s="30" t="s">
        <v>403</v>
      </c>
      <c r="C36" s="30" t="s">
        <v>193</v>
      </c>
      <c r="D36" s="31" t="n">
        <v>2000</v>
      </c>
      <c r="E36" s="156" t="n">
        <v>9978.32</v>
      </c>
      <c r="F36" s="235" t="n">
        <v>5.07</v>
      </c>
      <c r="G36" s="281" t="n">
        <v>3.0502</v>
      </c>
      <c r="H36" s="34" t="s">
        <v>404</v>
      </c>
      <c r="I36" s="282"/>
      <c r="J36" s="3"/>
    </row>
    <row r="37" s="235" customFormat="true" ht="15" hidden="false" customHeight="false" outlineLevel="0" collapsed="false">
      <c r="B37" s="30" t="s">
        <v>133</v>
      </c>
      <c r="C37" s="30" t="s">
        <v>193</v>
      </c>
      <c r="D37" s="31" t="n">
        <v>2000</v>
      </c>
      <c r="E37" s="156" t="n">
        <v>9839.52</v>
      </c>
      <c r="F37" s="235" t="n">
        <v>5</v>
      </c>
      <c r="G37" s="281" t="n">
        <v>3.6299</v>
      </c>
      <c r="H37" s="34" t="s">
        <v>306</v>
      </c>
      <c r="I37" s="282"/>
      <c r="J37" s="3"/>
    </row>
    <row r="38" s="235" customFormat="true" ht="15" hidden="false" customHeight="false" outlineLevel="0" collapsed="false">
      <c r="B38" s="30" t="s">
        <v>81</v>
      </c>
      <c r="C38" s="30" t="s">
        <v>193</v>
      </c>
      <c r="D38" s="31" t="n">
        <v>500</v>
      </c>
      <c r="E38" s="156" t="n">
        <v>2487.2</v>
      </c>
      <c r="F38" s="235" t="n">
        <v>1.26</v>
      </c>
      <c r="G38" s="281" t="n">
        <v>3.03</v>
      </c>
      <c r="H38" s="34" t="s">
        <v>405</v>
      </c>
      <c r="I38" s="282"/>
      <c r="J38" s="3"/>
    </row>
    <row r="39" s="235" customFormat="true" ht="15" hidden="false" customHeight="false" outlineLevel="0" collapsed="false">
      <c r="B39" s="30" t="s">
        <v>304</v>
      </c>
      <c r="C39" s="30" t="s">
        <v>193</v>
      </c>
      <c r="D39" s="31" t="n">
        <v>500</v>
      </c>
      <c r="E39" s="156" t="n">
        <v>2460.79</v>
      </c>
      <c r="F39" s="235" t="n">
        <v>1.25</v>
      </c>
      <c r="G39" s="281" t="n">
        <v>3.5249</v>
      </c>
      <c r="H39" s="34" t="s">
        <v>406</v>
      </c>
      <c r="I39" s="282"/>
      <c r="J39" s="3"/>
    </row>
    <row r="40" s="235" customFormat="true" ht="15" hidden="false" customHeight="false" outlineLevel="0" collapsed="false">
      <c r="B40" s="29" t="s">
        <v>27</v>
      </c>
      <c r="C40" s="29"/>
      <c r="D40" s="37"/>
      <c r="E40" s="310" t="n">
        <f aca="false">SUM(E34:E39)</f>
        <v>44237.25</v>
      </c>
      <c r="F40" s="310" t="n">
        <f aca="false">SUM(F34:F39)</f>
        <v>22.48</v>
      </c>
      <c r="G40" s="286"/>
      <c r="H40" s="34"/>
      <c r="I40" s="282"/>
      <c r="J40" s="3"/>
    </row>
    <row r="41" s="235" customFormat="true" ht="15" hidden="false" customHeight="false" outlineLevel="0" collapsed="false">
      <c r="B41" s="29" t="s">
        <v>112</v>
      </c>
      <c r="C41" s="29"/>
      <c r="D41" s="37"/>
      <c r="E41" s="313"/>
      <c r="F41" s="153"/>
      <c r="G41" s="155"/>
      <c r="H41" s="34"/>
      <c r="I41" s="282"/>
      <c r="J41" s="3"/>
    </row>
    <row r="42" s="235" customFormat="true" ht="15" hidden="false" customHeight="false" outlineLevel="0" collapsed="false">
      <c r="B42" s="30" t="s">
        <v>318</v>
      </c>
      <c r="C42" s="30" t="s">
        <v>17</v>
      </c>
      <c r="D42" s="31" t="n">
        <v>32500000</v>
      </c>
      <c r="E42" s="156" t="n">
        <v>32335.23</v>
      </c>
      <c r="F42" s="156" t="n">
        <v>16.44</v>
      </c>
      <c r="G42" s="157" t="n">
        <v>3</v>
      </c>
      <c r="H42" s="34" t="s">
        <v>319</v>
      </c>
      <c r="I42" s="282"/>
      <c r="J42" s="3"/>
    </row>
    <row r="43" s="235" customFormat="true" ht="15" hidden="false" customHeight="false" outlineLevel="0" collapsed="false">
      <c r="B43" s="30" t="s">
        <v>320</v>
      </c>
      <c r="C43" s="30" t="s">
        <v>17</v>
      </c>
      <c r="D43" s="31" t="n">
        <v>10000000</v>
      </c>
      <c r="E43" s="156" t="n">
        <v>9926.24</v>
      </c>
      <c r="F43" s="156" t="n">
        <v>5.05</v>
      </c>
      <c r="G43" s="157" t="n">
        <v>3.0136</v>
      </c>
      <c r="H43" s="34" t="s">
        <v>321</v>
      </c>
      <c r="I43" s="282"/>
      <c r="J43" s="3"/>
    </row>
    <row r="44" s="235" customFormat="true" ht="15" hidden="false" customHeight="false" outlineLevel="0" collapsed="false">
      <c r="B44" s="30" t="s">
        <v>407</v>
      </c>
      <c r="C44" s="30" t="s">
        <v>17</v>
      </c>
      <c r="D44" s="31" t="n">
        <v>7500000</v>
      </c>
      <c r="E44" s="156" t="n">
        <v>7457.71</v>
      </c>
      <c r="F44" s="156" t="n">
        <v>3.79</v>
      </c>
      <c r="G44" s="157" t="n">
        <v>2.9999</v>
      </c>
      <c r="H44" s="34" t="s">
        <v>408</v>
      </c>
      <c r="I44" s="282"/>
      <c r="J44" s="3"/>
    </row>
    <row r="45" s="235" customFormat="true" ht="15" hidden="false" customHeight="false" outlineLevel="0" collapsed="false">
      <c r="B45" s="30" t="s">
        <v>409</v>
      </c>
      <c r="C45" s="30" t="s">
        <v>17</v>
      </c>
      <c r="D45" s="31" t="n">
        <v>4000000</v>
      </c>
      <c r="E45" s="156" t="n">
        <v>3971.19</v>
      </c>
      <c r="F45" s="156" t="n">
        <v>2.02</v>
      </c>
      <c r="G45" s="157" t="n">
        <v>3.0088</v>
      </c>
      <c r="H45" s="34" t="s">
        <v>410</v>
      </c>
      <c r="I45" s="282"/>
      <c r="J45" s="3"/>
    </row>
    <row r="46" s="235" customFormat="true" ht="15" hidden="false" customHeight="false" outlineLevel="0" collapsed="false">
      <c r="B46" s="29" t="s">
        <v>27</v>
      </c>
      <c r="C46" s="29"/>
      <c r="D46" s="37"/>
      <c r="E46" s="310" t="n">
        <f aca="false">SUM(E42:E45)</f>
        <v>53690.37</v>
      </c>
      <c r="F46" s="310" t="n">
        <f aca="false">SUM(F42:F45)</f>
        <v>27.3</v>
      </c>
      <c r="G46" s="155"/>
      <c r="H46" s="34"/>
      <c r="I46" s="282"/>
      <c r="J46" s="3"/>
    </row>
    <row r="47" s="235" customFormat="true" ht="15" hidden="false" customHeight="false" outlineLevel="0" collapsed="false">
      <c r="B47" s="29" t="s">
        <v>29</v>
      </c>
      <c r="C47" s="30"/>
      <c r="D47" s="160"/>
      <c r="E47" s="280" t="n">
        <v>7146.45</v>
      </c>
      <c r="F47" s="314" t="n">
        <v>3.63</v>
      </c>
      <c r="G47" s="281"/>
      <c r="H47" s="40"/>
      <c r="I47" s="103"/>
      <c r="J47" s="3"/>
    </row>
    <row r="48" s="235" customFormat="true" ht="15" hidden="false" customHeight="false" outlineLevel="0" collapsed="false">
      <c r="B48" s="29" t="s">
        <v>30</v>
      </c>
      <c r="C48" s="30"/>
      <c r="D48" s="160"/>
      <c r="E48" s="280" t="n">
        <v>-1678.64000000001</v>
      </c>
      <c r="F48" s="314" t="n">
        <v>-0.809999999999995</v>
      </c>
      <c r="G48" s="281"/>
      <c r="H48" s="40"/>
      <c r="I48" s="103"/>
      <c r="J48" s="3"/>
    </row>
    <row r="49" s="235" customFormat="true" ht="15" hidden="false" customHeight="false" outlineLevel="0" collapsed="false">
      <c r="B49" s="43" t="s">
        <v>31</v>
      </c>
      <c r="C49" s="43"/>
      <c r="D49" s="44"/>
      <c r="E49" s="285" t="n">
        <f aca="false">E48+E47+E32+E21+E17+E40+E46</f>
        <v>196639.29</v>
      </c>
      <c r="F49" s="285" t="n">
        <f aca="false">F48+F47+F32+F21+F17+F40+F46</f>
        <v>100</v>
      </c>
      <c r="G49" s="302"/>
      <c r="H49" s="217"/>
      <c r="I49" s="103"/>
      <c r="J49" s="3"/>
    </row>
    <row r="50" s="235" customFormat="true" ht="17.25" hidden="false" customHeight="true" outlineLevel="0" collapsed="false">
      <c r="B50" s="49" t="s">
        <v>32</v>
      </c>
      <c r="C50" s="50"/>
      <c r="D50" s="51"/>
      <c r="E50" s="303"/>
      <c r="F50" s="303"/>
      <c r="G50" s="303"/>
      <c r="H50" s="270"/>
      <c r="I50" s="315"/>
      <c r="J50" s="3"/>
    </row>
    <row r="51" s="235" customFormat="true" ht="15" hidden="false" customHeight="false" outlineLevel="0" collapsed="false">
      <c r="B51" s="316" t="s">
        <v>33</v>
      </c>
      <c r="C51" s="316"/>
      <c r="D51" s="316"/>
      <c r="E51" s="316"/>
      <c r="F51" s="316"/>
      <c r="G51" s="316"/>
      <c r="H51" s="316"/>
      <c r="I51" s="3"/>
      <c r="J51" s="3"/>
    </row>
    <row r="52" s="235" customFormat="true" ht="15" hidden="false" customHeight="false" outlineLevel="0" collapsed="false">
      <c r="B52" s="1" t="s">
        <v>34</v>
      </c>
      <c r="C52" s="171"/>
      <c r="D52" s="171"/>
      <c r="E52" s="171"/>
      <c r="F52" s="171"/>
      <c r="G52" s="171"/>
      <c r="H52" s="223"/>
      <c r="I52" s="3"/>
      <c r="J52" s="3"/>
    </row>
    <row r="53" s="235" customFormat="true" ht="15" hidden="false" customHeight="false" outlineLevel="0" collapsed="false">
      <c r="B53" s="112" t="s">
        <v>35</v>
      </c>
      <c r="C53" s="171"/>
      <c r="D53" s="171"/>
      <c r="E53" s="171"/>
      <c r="F53" s="171"/>
      <c r="G53" s="171"/>
      <c r="H53" s="223"/>
      <c r="I53" s="3"/>
      <c r="J53" s="3"/>
    </row>
    <row r="54" s="1" customFormat="true" ht="15" hidden="false" customHeight="false" outlineLevel="0" collapsed="false">
      <c r="A54" s="49"/>
      <c r="H54" s="2"/>
      <c r="I54" s="3"/>
      <c r="J54" s="4"/>
    </row>
    <row r="55" s="1" customFormat="true" ht="15" hidden="false" customHeight="false" outlineLevel="0" collapsed="false">
      <c r="A55" s="3"/>
      <c r="E55" s="189"/>
      <c r="H55" s="2"/>
      <c r="I55" s="3"/>
      <c r="J55" s="4"/>
      <c r="K55" s="3"/>
      <c r="L55" s="3"/>
    </row>
    <row r="57" customFormat="false" ht="15" hidden="false" customHeight="false" outlineLevel="0" collapsed="false">
      <c r="E57" s="189"/>
    </row>
    <row r="59" s="1" customFormat="true" ht="15" hidden="false" customHeight="false" outlineLevel="0" collapsed="false">
      <c r="A59" s="3"/>
      <c r="H59" s="2"/>
      <c r="I59" s="3"/>
      <c r="J59" s="4"/>
      <c r="K59" s="3"/>
      <c r="L59" s="3"/>
    </row>
  </sheetData>
  <mergeCells count="3">
    <mergeCell ref="B1:H1"/>
    <mergeCell ref="B2:H2"/>
    <mergeCell ref="B51:H51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1-10-25T07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983964079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FNO Portfolio  for Dec 2020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